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47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9</definedName>
    <definedName function="false" hidden="false" localSheetId="11" name="_xlnm.Print_Area" vbProcedure="false">'CUADRO 5.9'!$A$3:$Y$60</definedName>
    <definedName function="false" hidden="false" name="PAX_NACIONAL" vbProcedure="false">'CUADRO 5,2'!$A$6:$N$27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5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45</definedName>
    <definedName function="false" hidden="false" localSheetId="8" name="PAX_NACIONAL" vbProcedure="false">'CUADRO 5.6'!$A$6:$N$44</definedName>
    <definedName function="false" hidden="false" localSheetId="9" name="PAX_NACIONAL" vbProcedure="false">'CUADRO 5.7'!$A$6:$N$42</definedName>
    <definedName function="false" hidden="false" localSheetId="10" name="PAX_NACIONAL" vbProcedure="false">'CUADRO 5.8'!$A$6:$T$66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6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1</t>
  </si>
  <si>
    <t xml:space="preserve">Ene- Abr 2012</t>
  </si>
  <si>
    <t xml:space="preserve">Variación Mensual %</t>
  </si>
  <si>
    <t xml:space="preserve">Abr 2012 - Abr 2011</t>
  </si>
  <si>
    <t xml:space="preserve">Variación Acumulada %</t>
  </si>
  <si>
    <t xml:space="preserve">Ene - Abr 2012 / Ene - Abr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bril 2012</t>
  </si>
  <si>
    <t xml:space="preserve">% PART</t>
  </si>
  <si>
    <t xml:space="preserve">Abril 2011</t>
  </si>
  <si>
    <t xml:space="preserve">% Var.</t>
  </si>
  <si>
    <t xml:space="preserve">Enero - Abril 2012</t>
  </si>
  <si>
    <t xml:space="preserve">Enero - Abril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Selva</t>
  </si>
  <si>
    <t xml:space="preserve">Aerocol</t>
  </si>
  <si>
    <t xml:space="preserve">Alas de Colombia</t>
  </si>
  <si>
    <t xml:space="preserve">Aeroestar Ltda</t>
  </si>
  <si>
    <t xml:space="preserve">Aerupia</t>
  </si>
  <si>
    <t xml:space="preserve">*</t>
  </si>
  <si>
    <t xml:space="preserve">Ara</t>
  </si>
  <si>
    <t xml:space="preserve">Aeroexpreso del Pacific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Lan Chile</t>
  </si>
  <si>
    <t xml:space="preserve">Spirit Airlines</t>
  </si>
  <si>
    <t xml:space="preserve">Delta</t>
  </si>
  <si>
    <t xml:space="preserve">Lan Peru</t>
  </si>
  <si>
    <t xml:space="preserve">TAM</t>
  </si>
  <si>
    <t xml:space="preserve">Aerogal</t>
  </si>
  <si>
    <t xml:space="preserve">Aerol. Argentinas</t>
  </si>
  <si>
    <t xml:space="preserve">Taca</t>
  </si>
  <si>
    <t xml:space="preserve">Aeromexico</t>
  </si>
  <si>
    <t xml:space="preserve">Jetblue</t>
  </si>
  <si>
    <t xml:space="preserve">Air Canada</t>
  </si>
  <si>
    <t xml:space="preserve">Lacsa</t>
  </si>
  <si>
    <t xml:space="preserve">Copa</t>
  </si>
  <si>
    <t xml:space="preserve">Taca International Airlines S.A</t>
  </si>
  <si>
    <t xml:space="preserve">Conviasa</t>
  </si>
  <si>
    <t xml:space="preserve">Cubana</t>
  </si>
  <si>
    <t xml:space="preserve">Insel Air</t>
  </si>
  <si>
    <t xml:space="preserve">Tame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Linea A. Carguera de Col</t>
  </si>
  <si>
    <t xml:space="preserve">Cargolux</t>
  </si>
  <si>
    <t xml:space="preserve">Ups</t>
  </si>
  <si>
    <t xml:space="preserve">Florida West</t>
  </si>
  <si>
    <t xml:space="preserve">Airborne Express. Inc</t>
  </si>
  <si>
    <t xml:space="preserve">Sky Lease I.</t>
  </si>
  <si>
    <t xml:space="preserve">Fedex</t>
  </si>
  <si>
    <t xml:space="preserve">Absa</t>
  </si>
  <si>
    <t xml:space="preserve">Mas Air</t>
  </si>
  <si>
    <t xml:space="preserve">Vensecar C.A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VUP-BOG</t>
  </si>
  <si>
    <t xml:space="preserve">BOG-MTR-BOG</t>
  </si>
  <si>
    <t xml:space="preserve">BOG-LET-BOG</t>
  </si>
  <si>
    <t xml:space="preserve">ADZ-CLO-ADZ</t>
  </si>
  <si>
    <t xml:space="preserve">BOG-PEI-BOG</t>
  </si>
  <si>
    <t xml:space="preserve">ADZ-MDE-ADZ</t>
  </si>
  <si>
    <t xml:space="preserve">BOG-PSO-BOG</t>
  </si>
  <si>
    <t xml:space="preserve">CTG-MDE-CTG</t>
  </si>
  <si>
    <t xml:space="preserve">BOG-NVA-BOG</t>
  </si>
  <si>
    <t xml:space="preserve">CLO-MDE-CLO</t>
  </si>
  <si>
    <t xml:space="preserve">BAQ-MDE-BAQ</t>
  </si>
  <si>
    <t xml:space="preserve">BOG-EYP-BOG</t>
  </si>
  <si>
    <t xml:space="preserve">BOG-RCH-BOG</t>
  </si>
  <si>
    <t xml:space="preserve">BOG-AXM-BOG</t>
  </si>
  <si>
    <t xml:space="preserve">BOG-EJA-BOG</t>
  </si>
  <si>
    <t xml:space="preserve">APO-EOH-APO</t>
  </si>
  <si>
    <t xml:space="preserve">BOG-AUC-BOG</t>
  </si>
  <si>
    <t xml:space="preserve">ADZ-PEI-ADZ</t>
  </si>
  <si>
    <t xml:space="preserve">BOG-PPN-BOG</t>
  </si>
  <si>
    <t xml:space="preserve">MDE-SMR-MDE</t>
  </si>
  <si>
    <t xml:space="preserve">ADZ-CTG-ADZ</t>
  </si>
  <si>
    <t xml:space="preserve">BOG-MZL-BOG</t>
  </si>
  <si>
    <t xml:space="preserve">EOH-MTR-EOH</t>
  </si>
  <si>
    <t xml:space="preserve">BOG-FLA-BOG</t>
  </si>
  <si>
    <t xml:space="preserve">BOG-EOH-BOG</t>
  </si>
  <si>
    <t xml:space="preserve">EOH-UIB-EOH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LO-TCO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CLO-MIA-CLO</t>
  </si>
  <si>
    <t xml:space="preserve">MDE-MIA-MDE</t>
  </si>
  <si>
    <t xml:space="preserve">BOG-ORL-BOG</t>
  </si>
  <si>
    <t xml:space="preserve">BOG-EWR-BOG</t>
  </si>
  <si>
    <t xml:space="preserve">BOG-ATL-BOG</t>
  </si>
  <si>
    <t xml:space="preserve">BOG-YYZ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SAO-BOG</t>
  </si>
  <si>
    <t xml:space="preserve">BOG-LIM-BOG</t>
  </si>
  <si>
    <t xml:space="preserve">BOG-BUE-BOG</t>
  </si>
  <si>
    <t xml:space="preserve">BOG-CCS-BOG</t>
  </si>
  <si>
    <t xml:space="preserve">BOG-GRU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3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N9" activeCellId="0" sqref="N9:O4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5" width="15.86"/>
    <col collapsed="false" customWidth="true" hidden="false" outlineLevel="0" max="2" min="2" style="335" width="8.61"/>
    <col collapsed="false" customWidth="true" hidden="false" outlineLevel="0" max="3" min="3" style="335" width="11.86"/>
    <col collapsed="false" customWidth="true" hidden="false" outlineLevel="0" max="4" min="4" style="335" width="6.74"/>
    <col collapsed="false" customWidth="true" hidden="false" outlineLevel="0" max="5" min="5" style="335" width="10.25"/>
    <col collapsed="false" customWidth="true" hidden="false" outlineLevel="0" max="6" min="6" style="335" width="9.37"/>
    <col collapsed="false" customWidth="true" hidden="false" outlineLevel="0" max="7" min="7" style="335" width="11.86"/>
    <col collapsed="false" customWidth="true" hidden="false" outlineLevel="0" max="8" min="8" style="335" width="7.61"/>
    <col collapsed="false" customWidth="true" hidden="false" outlineLevel="0" max="9" min="9" style="335" width="10.86"/>
    <col collapsed="false" customWidth="true" hidden="false" outlineLevel="0" max="10" min="10" style="335" width="8.61"/>
    <col collapsed="false" customWidth="true" hidden="false" outlineLevel="0" max="11" min="11" style="335" width="12.37"/>
    <col collapsed="false" customWidth="true" hidden="false" outlineLevel="0" max="12" min="12" style="335" width="7.99"/>
    <col collapsed="false" customWidth="true" hidden="false" outlineLevel="0" max="13" min="13" style="335" width="10.61"/>
    <col collapsed="false" customWidth="true" hidden="false" outlineLevel="0" max="14" min="14" style="335" width="8.61"/>
    <col collapsed="false" customWidth="true" hidden="false" outlineLevel="0" max="15" min="15" style="335" width="11.61"/>
    <col collapsed="false" customWidth="false" hidden="false" outlineLevel="0" max="16" min="16" style="335" width="9.12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3.7" hidden="false" customHeight="true" outlineLevel="0" collapsed="false"/>
    <row r="3" customFormat="false" ht="24" hidden="false" customHeight="true" outlineLevel="0" collapsed="false">
      <c r="A3" s="337" t="s">
        <v>206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9.1" hidden="false" customHeight="true" outlineLevel="0" collapsed="false">
      <c r="A4" s="338" t="s">
        <v>5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42" customFormat="true" ht="20.3" hidden="false" customHeight="true" outlineLevel="0" collapsed="false">
      <c r="A5" s="339" t="s">
        <v>167</v>
      </c>
      <c r="B5" s="340" t="s">
        <v>86</v>
      </c>
      <c r="C5" s="340"/>
      <c r="D5" s="340"/>
      <c r="E5" s="340"/>
      <c r="F5" s="340"/>
      <c r="G5" s="340"/>
      <c r="H5" s="340"/>
      <c r="I5" s="340"/>
      <c r="J5" s="341" t="s">
        <v>87</v>
      </c>
      <c r="K5" s="341"/>
      <c r="L5" s="341"/>
      <c r="M5" s="341"/>
      <c r="N5" s="341"/>
      <c r="O5" s="341"/>
      <c r="P5" s="341"/>
      <c r="Q5" s="341"/>
    </row>
    <row r="6" s="352" customFormat="true" ht="28.6" hidden="false" customHeight="true" outlineLevel="0" collapsed="false">
      <c r="A6" s="339"/>
      <c r="B6" s="343" t="s">
        <v>88</v>
      </c>
      <c r="C6" s="343"/>
      <c r="D6" s="343"/>
      <c r="E6" s="343"/>
      <c r="F6" s="343" t="s">
        <v>90</v>
      </c>
      <c r="G6" s="343"/>
      <c r="H6" s="343"/>
      <c r="I6" s="343"/>
      <c r="J6" s="344" t="s">
        <v>92</v>
      </c>
      <c r="K6" s="344"/>
      <c r="L6" s="344"/>
      <c r="M6" s="344"/>
      <c r="N6" s="344" t="s">
        <v>93</v>
      </c>
      <c r="O6" s="344"/>
      <c r="P6" s="344"/>
      <c r="Q6" s="344"/>
    </row>
    <row r="7" s="352" customFormat="true" ht="22.6" hidden="false" customHeight="true" outlineLevel="0" collapsed="false">
      <c r="A7" s="339"/>
      <c r="B7" s="346" t="s">
        <v>53</v>
      </c>
      <c r="C7" s="347" t="s">
        <v>54</v>
      </c>
      <c r="D7" s="347" t="s">
        <v>55</v>
      </c>
      <c r="E7" s="348" t="s">
        <v>89</v>
      </c>
      <c r="F7" s="349" t="s">
        <v>53</v>
      </c>
      <c r="G7" s="347" t="s">
        <v>54</v>
      </c>
      <c r="H7" s="347" t="s">
        <v>55</v>
      </c>
      <c r="I7" s="350" t="s">
        <v>91</v>
      </c>
      <c r="J7" s="349" t="s">
        <v>53</v>
      </c>
      <c r="K7" s="347" t="s">
        <v>54</v>
      </c>
      <c r="L7" s="347" t="s">
        <v>55</v>
      </c>
      <c r="M7" s="350" t="s">
        <v>89</v>
      </c>
      <c r="N7" s="349" t="s">
        <v>53</v>
      </c>
      <c r="O7" s="347" t="s">
        <v>54</v>
      </c>
      <c r="P7" s="347" t="s">
        <v>55</v>
      </c>
      <c r="Q7" s="351" t="s">
        <v>91</v>
      </c>
    </row>
    <row r="8" s="359" customFormat="true" ht="18" hidden="false" customHeight="true" outlineLevel="0" collapsed="false">
      <c r="A8" s="382" t="s">
        <v>168</v>
      </c>
      <c r="B8" s="383" t="n">
        <f aca="false">SUM(B9:B42)</f>
        <v>5207.57586755</v>
      </c>
      <c r="C8" s="355" t="n">
        <f aca="false">SUM(C9:C42)</f>
        <v>389.53400467</v>
      </c>
      <c r="D8" s="355" t="n">
        <f aca="false">C8+B8</f>
        <v>5597.10987222</v>
      </c>
      <c r="E8" s="356" t="n">
        <f aca="false">D8/$D$8</f>
        <v>1</v>
      </c>
      <c r="F8" s="354" t="n">
        <f aca="false">SUM(F9:F42)</f>
        <v>5397.81220919</v>
      </c>
      <c r="G8" s="355" t="n">
        <f aca="false">SUM(G9:G42)</f>
        <v>300.17755698</v>
      </c>
      <c r="H8" s="355" t="n">
        <f aca="false">G8+F8</f>
        <v>5697.98976617</v>
      </c>
      <c r="I8" s="384" t="n">
        <f aca="false">(D8/H8-1)</f>
        <v>-0.0177044708905836</v>
      </c>
      <c r="J8" s="383" t="n">
        <f aca="false">SUM(J9:J42)</f>
        <v>21270.88687812</v>
      </c>
      <c r="K8" s="355" t="n">
        <f aca="false">SUM(K9:K42)</f>
        <v>1858.04248935</v>
      </c>
      <c r="L8" s="355" t="n">
        <f aca="false">K8+J8</f>
        <v>23128.92936747</v>
      </c>
      <c r="M8" s="356" t="n">
        <f aca="false">(L8/$L$8)</f>
        <v>1</v>
      </c>
      <c r="N8" s="355" t="n">
        <f aca="false">SUM(N9:N42)</f>
        <v>20351.23732363</v>
      </c>
      <c r="O8" s="355" t="n">
        <f aca="false">SUM(O9:O42)</f>
        <v>1231.07927604</v>
      </c>
      <c r="P8" s="355" t="n">
        <f aca="false">O8+N8</f>
        <v>21582.31659967</v>
      </c>
      <c r="Q8" s="358" t="n">
        <f aca="false">(L8/P8-1)</f>
        <v>0.0716611101805282</v>
      </c>
    </row>
    <row r="9" s="367" customFormat="true" ht="18" hidden="false" customHeight="true" outlineLevel="0" collapsed="false">
      <c r="A9" s="385" t="s">
        <v>170</v>
      </c>
      <c r="B9" s="386" t="n">
        <v>935.12948544</v>
      </c>
      <c r="C9" s="387" t="n">
        <v>7.66804032</v>
      </c>
      <c r="D9" s="387" t="n">
        <f aca="false">C9+B9</f>
        <v>942.79752576</v>
      </c>
      <c r="E9" s="388" t="n">
        <f aca="false">D9/$D$8</f>
        <v>0.168443633818833</v>
      </c>
      <c r="F9" s="389" t="n">
        <v>994.59050208</v>
      </c>
      <c r="G9" s="387" t="n">
        <v>1.90256544</v>
      </c>
      <c r="H9" s="387" t="n">
        <f aca="false">G9+F9</f>
        <v>996.49306752</v>
      </c>
      <c r="I9" s="388" t="n">
        <f aca="false">(D9/H9-1)</f>
        <v>-0.0538845111021531</v>
      </c>
      <c r="J9" s="387" t="n">
        <v>3772.90076112</v>
      </c>
      <c r="K9" s="387" t="n">
        <v>23.75317872</v>
      </c>
      <c r="L9" s="387" t="n">
        <f aca="false">K9+J9</f>
        <v>3796.65393984</v>
      </c>
      <c r="M9" s="388" t="n">
        <f aca="false">(L9/$L$8)</f>
        <v>0.164151737398613</v>
      </c>
      <c r="N9" s="386" t="n">
        <v>3811.67430192</v>
      </c>
      <c r="O9" s="387" t="n">
        <v>55.32365904</v>
      </c>
      <c r="P9" s="387" t="n">
        <f aca="false">O9+N9</f>
        <v>3866.99796096</v>
      </c>
      <c r="Q9" s="390" t="n">
        <f aca="false">(P9/L9-1)</f>
        <v>0.0185278991013245</v>
      </c>
    </row>
    <row r="10" s="367" customFormat="true" ht="18" hidden="false" customHeight="true" outlineLevel="0" collapsed="false">
      <c r="A10" s="385" t="s">
        <v>179</v>
      </c>
      <c r="B10" s="386" t="n">
        <v>918.47330676</v>
      </c>
      <c r="C10" s="387" t="n">
        <v>2.504171</v>
      </c>
      <c r="D10" s="387" t="n">
        <f aca="false">C10+B10</f>
        <v>920.97747776</v>
      </c>
      <c r="E10" s="388" t="n">
        <f aca="false">D10/$D$8</f>
        <v>0.16454518470882</v>
      </c>
      <c r="F10" s="389" t="n">
        <v>1421.98152588</v>
      </c>
      <c r="G10" s="387"/>
      <c r="H10" s="387" t="n">
        <f aca="false">G10+F10</f>
        <v>1421.98152588</v>
      </c>
      <c r="I10" s="388" t="n">
        <f aca="false">(D10/H10-1)</f>
        <v>-0.352328099206459</v>
      </c>
      <c r="J10" s="387" t="n">
        <v>4207.76179761</v>
      </c>
      <c r="K10" s="387" t="n">
        <v>14.15401</v>
      </c>
      <c r="L10" s="387" t="n">
        <f aca="false">K10+J10</f>
        <v>4221.91580761</v>
      </c>
      <c r="M10" s="388" t="n">
        <f aca="false">(L10/$L$8)</f>
        <v>0.182538315567169</v>
      </c>
      <c r="N10" s="386" t="n">
        <v>4860.79406714</v>
      </c>
      <c r="O10" s="387"/>
      <c r="P10" s="387" t="n">
        <f aca="false">O10+N10</f>
        <v>4860.79406714</v>
      </c>
      <c r="Q10" s="390" t="n">
        <f aca="false">(P10/L10-1)</f>
        <v>0.15132425387982</v>
      </c>
    </row>
    <row r="11" s="367" customFormat="true" ht="18" hidden="false" customHeight="true" outlineLevel="0" collapsed="false">
      <c r="A11" s="385" t="s">
        <v>171</v>
      </c>
      <c r="B11" s="386" t="n">
        <v>666.95400331</v>
      </c>
      <c r="C11" s="387" t="n">
        <v>43.68502733</v>
      </c>
      <c r="D11" s="387" t="n">
        <f aca="false">C11+B11</f>
        <v>710.63903064</v>
      </c>
      <c r="E11" s="388" t="n">
        <f aca="false">D11/$D$8</f>
        <v>0.126965352988173</v>
      </c>
      <c r="F11" s="389" t="n">
        <v>540.53515894</v>
      </c>
      <c r="G11" s="387" t="n">
        <v>45.11230381</v>
      </c>
      <c r="H11" s="387" t="n">
        <f aca="false">G11+F11</f>
        <v>585.64746275</v>
      </c>
      <c r="I11" s="388" t="n">
        <f aca="false">(D11/H11-1)</f>
        <v>0.21342458704266</v>
      </c>
      <c r="J11" s="387" t="n">
        <v>2504.87142787</v>
      </c>
      <c r="K11" s="387" t="n">
        <v>214.90757519</v>
      </c>
      <c r="L11" s="387" t="n">
        <f aca="false">K11+J11</f>
        <v>2719.77900306</v>
      </c>
      <c r="M11" s="388" t="n">
        <f aca="false">(L11/$L$8)</f>
        <v>0.117592083915707</v>
      </c>
      <c r="N11" s="386" t="n">
        <v>1942.6751785</v>
      </c>
      <c r="O11" s="387" t="n">
        <v>189.97604465</v>
      </c>
      <c r="P11" s="387" t="n">
        <f aca="false">O11+N11</f>
        <v>2132.65122315</v>
      </c>
      <c r="Q11" s="390" t="n">
        <f aca="false">(P11/L11-1)</f>
        <v>-0.215873340903591</v>
      </c>
    </row>
    <row r="12" s="367" customFormat="true" ht="18" hidden="false" customHeight="true" outlineLevel="0" collapsed="false">
      <c r="A12" s="385" t="s">
        <v>172</v>
      </c>
      <c r="B12" s="386" t="n">
        <v>465.1720608</v>
      </c>
      <c r="C12" s="387" t="n">
        <v>3.9124344</v>
      </c>
      <c r="D12" s="387" t="n">
        <f aca="false">C12+B12</f>
        <v>469.0844952</v>
      </c>
      <c r="E12" s="388" t="n">
        <f aca="false">D12/$D$8</f>
        <v>0.0838083414313869</v>
      </c>
      <c r="F12" s="389" t="n">
        <v>430.62917328</v>
      </c>
      <c r="G12" s="387" t="n">
        <v>1.036592</v>
      </c>
      <c r="H12" s="387" t="n">
        <f aca="false">G12+F12</f>
        <v>431.66576528</v>
      </c>
      <c r="I12" s="388" t="n">
        <f aca="false">(D12/H12-1)</f>
        <v>0.0866844974276062</v>
      </c>
      <c r="J12" s="387" t="n">
        <v>1912.93416096</v>
      </c>
      <c r="K12" s="387" t="n">
        <v>9.25116336</v>
      </c>
      <c r="L12" s="387" t="n">
        <f aca="false">K12+J12</f>
        <v>1922.18532432</v>
      </c>
      <c r="M12" s="388" t="n">
        <f aca="false">(L12/$L$8)</f>
        <v>0.0831074060446345</v>
      </c>
      <c r="N12" s="386" t="n">
        <v>1677.03888064</v>
      </c>
      <c r="O12" s="387" t="n">
        <v>2.40545376</v>
      </c>
      <c r="P12" s="387" t="n">
        <f aca="false">O12+N12</f>
        <v>1679.4443344</v>
      </c>
      <c r="Q12" s="390" t="n">
        <f aca="false">(P12/L12-1)</f>
        <v>-0.126283863917166</v>
      </c>
    </row>
    <row r="13" s="367" customFormat="true" ht="18" hidden="false" customHeight="true" outlineLevel="0" collapsed="false">
      <c r="A13" s="385" t="s">
        <v>169</v>
      </c>
      <c r="B13" s="386" t="n">
        <v>378.86047191</v>
      </c>
      <c r="C13" s="387" t="n">
        <v>3.79285308</v>
      </c>
      <c r="D13" s="387" t="n">
        <f aca="false">C13+B13</f>
        <v>382.65332499</v>
      </c>
      <c r="E13" s="388" t="n">
        <f aca="false">D13/$D$8</f>
        <v>0.0683662343112494</v>
      </c>
      <c r="F13" s="389" t="n">
        <v>370.59476697</v>
      </c>
      <c r="G13" s="387" t="n">
        <v>1.22621661</v>
      </c>
      <c r="H13" s="387" t="n">
        <f aca="false">G13+F13</f>
        <v>371.82098358</v>
      </c>
      <c r="I13" s="388" t="n">
        <f aca="false">(D13/H13-1)</f>
        <v>0.0291332170274605</v>
      </c>
      <c r="J13" s="387" t="n">
        <v>1556.88918372</v>
      </c>
      <c r="K13" s="387" t="n">
        <v>17.38891314</v>
      </c>
      <c r="L13" s="387" t="n">
        <f aca="false">K13+J13</f>
        <v>1574.27809686</v>
      </c>
      <c r="M13" s="388" t="n">
        <f aca="false">(L13/$L$8)</f>
        <v>0.0680653251107319</v>
      </c>
      <c r="N13" s="386" t="n">
        <v>1302.98990796</v>
      </c>
      <c r="O13" s="387" t="n">
        <v>5.27423238</v>
      </c>
      <c r="P13" s="387" t="n">
        <f aca="false">O13+N13</f>
        <v>1308.26414034</v>
      </c>
      <c r="Q13" s="390" t="n">
        <f aca="false">(P13/L13-1)</f>
        <v>-0.168975200157191</v>
      </c>
    </row>
    <row r="14" s="367" customFormat="true" ht="18" hidden="false" customHeight="true" outlineLevel="0" collapsed="false">
      <c r="A14" s="385" t="s">
        <v>174</v>
      </c>
      <c r="B14" s="386" t="n">
        <v>343.32584286</v>
      </c>
      <c r="C14" s="387" t="n">
        <v>3.26322238</v>
      </c>
      <c r="D14" s="387" t="n">
        <f aca="false">C14+B14</f>
        <v>346.58906524</v>
      </c>
      <c r="E14" s="388" t="n">
        <f aca="false">D14/$D$8</f>
        <v>0.0619228625402223</v>
      </c>
      <c r="F14" s="389" t="n">
        <v>364.4638822</v>
      </c>
      <c r="G14" s="387" t="n">
        <v>0.0667678</v>
      </c>
      <c r="H14" s="387" t="n">
        <f aca="false">G14+F14</f>
        <v>364.53065</v>
      </c>
      <c r="I14" s="388" t="n">
        <f aca="false">(D14/H14-1)</f>
        <v>-0.049218316100443</v>
      </c>
      <c r="J14" s="387" t="n">
        <v>1517.19638026</v>
      </c>
      <c r="K14" s="387" t="n">
        <v>68.2937673</v>
      </c>
      <c r="L14" s="387" t="n">
        <f aca="false">K14+J14</f>
        <v>1585.49014756</v>
      </c>
      <c r="M14" s="388" t="n">
        <f aca="false">(L14/$L$8)</f>
        <v>0.0685500881761494</v>
      </c>
      <c r="N14" s="386" t="n">
        <v>1420.3180255</v>
      </c>
      <c r="O14" s="387" t="n">
        <v>2.54536084</v>
      </c>
      <c r="P14" s="387" t="n">
        <f aca="false">O14+N14</f>
        <v>1422.86338634</v>
      </c>
      <c r="Q14" s="390" t="n">
        <f aca="false">(P14/L14-1)</f>
        <v>-0.102571915360228</v>
      </c>
    </row>
    <row r="15" s="367" customFormat="true" ht="18" hidden="false" customHeight="true" outlineLevel="0" collapsed="false">
      <c r="A15" s="385" t="s">
        <v>175</v>
      </c>
      <c r="B15" s="386" t="n">
        <v>125.81881479</v>
      </c>
      <c r="C15" s="387" t="n">
        <v>0.68946525</v>
      </c>
      <c r="D15" s="387" t="n">
        <f aca="false">C15+B15</f>
        <v>126.50828004</v>
      </c>
      <c r="E15" s="388" t="n">
        <f aca="false">D15/$D$8</f>
        <v>0.0226024292765621</v>
      </c>
      <c r="F15" s="389" t="n">
        <v>138.09049686</v>
      </c>
      <c r="G15" s="387" t="n">
        <v>0.28577835</v>
      </c>
      <c r="H15" s="387" t="n">
        <f aca="false">G15+F15</f>
        <v>138.37627521</v>
      </c>
      <c r="I15" s="388" t="n">
        <f aca="false">(D15/H15-1)</f>
        <v>-0.0857661123772057</v>
      </c>
      <c r="J15" s="387" t="n">
        <v>423.66900186</v>
      </c>
      <c r="K15" s="387" t="n">
        <v>6.7787424</v>
      </c>
      <c r="L15" s="387" t="n">
        <f aca="false">K15+J15</f>
        <v>430.44774426</v>
      </c>
      <c r="M15" s="388" t="n">
        <f aca="false">(L15/$L$8)</f>
        <v>0.0186107941885719</v>
      </c>
      <c r="N15" s="386" t="n">
        <v>346.91173488</v>
      </c>
      <c r="O15" s="387" t="n">
        <v>1.19907</v>
      </c>
      <c r="P15" s="387" t="n">
        <f aca="false">O15+N15</f>
        <v>348.11080488</v>
      </c>
      <c r="Q15" s="390" t="n">
        <f aca="false">(P15/L15-1)</f>
        <v>-0.191282078900306</v>
      </c>
    </row>
    <row r="16" s="367" customFormat="true" ht="18" hidden="false" customHeight="true" outlineLevel="0" collapsed="false">
      <c r="A16" s="385" t="s">
        <v>173</v>
      </c>
      <c r="B16" s="386" t="n">
        <v>110.57380481</v>
      </c>
      <c r="C16" s="387" t="n">
        <v>0.33854121</v>
      </c>
      <c r="D16" s="387" t="n">
        <f aca="false">C16+B16</f>
        <v>110.91234602</v>
      </c>
      <c r="E16" s="388" t="n">
        <f aca="false">D16/$D$8</f>
        <v>0.0198160030001356</v>
      </c>
      <c r="F16" s="389" t="n">
        <v>102.97401597</v>
      </c>
      <c r="G16" s="387" t="n">
        <v>4.39393843</v>
      </c>
      <c r="H16" s="387" t="n">
        <f aca="false">G16+F16</f>
        <v>107.3679544</v>
      </c>
      <c r="I16" s="388" t="n">
        <f aca="false">(D16/H16-1)</f>
        <v>0.0330116340560549</v>
      </c>
      <c r="J16" s="387" t="n">
        <v>423.25529253</v>
      </c>
      <c r="K16" s="387" t="n">
        <v>3.619623</v>
      </c>
      <c r="L16" s="387" t="n">
        <f aca="false">K16+J16</f>
        <v>426.87491553</v>
      </c>
      <c r="M16" s="388" t="n">
        <f aca="false">(L16/$L$8)</f>
        <v>0.0184563197348159</v>
      </c>
      <c r="N16" s="386" t="n">
        <v>397.62552277</v>
      </c>
      <c r="O16" s="387" t="n">
        <v>9.60406636</v>
      </c>
      <c r="P16" s="387" t="n">
        <f aca="false">O16+N16</f>
        <v>407.22958913</v>
      </c>
      <c r="Q16" s="390" t="n">
        <f aca="false">(P16/L16-1)</f>
        <v>-0.0460212715371402</v>
      </c>
    </row>
    <row r="17" s="367" customFormat="true" ht="18" hidden="false" customHeight="true" outlineLevel="0" collapsed="false">
      <c r="A17" s="385" t="s">
        <v>182</v>
      </c>
      <c r="B17" s="386" t="n">
        <v>60.25252481</v>
      </c>
      <c r="C17" s="387" t="n">
        <v>40.15778742</v>
      </c>
      <c r="D17" s="387" t="n">
        <f aca="false">C17+B17</f>
        <v>100.41031223</v>
      </c>
      <c r="E17" s="388" t="n">
        <f aca="false">D17/$D$8</f>
        <v>0.0179396714594373</v>
      </c>
      <c r="F17" s="389" t="n">
        <v>68.90614478</v>
      </c>
      <c r="G17" s="387" t="n">
        <v>31.09520246</v>
      </c>
      <c r="H17" s="387" t="n">
        <f aca="false">G17+F17</f>
        <v>100.00134724</v>
      </c>
      <c r="I17" s="388" t="n">
        <f aca="false">(D17/H17-1)</f>
        <v>0.00408959480334326</v>
      </c>
      <c r="J17" s="387" t="n">
        <v>231.63262114</v>
      </c>
      <c r="K17" s="387" t="n">
        <v>201.28801302</v>
      </c>
      <c r="L17" s="387" t="n">
        <f aca="false">K17+J17</f>
        <v>432.92063416</v>
      </c>
      <c r="M17" s="388" t="n">
        <f aca="false">(L17/$L$8)</f>
        <v>0.0187177118007411</v>
      </c>
      <c r="N17" s="386" t="n">
        <v>302.68459433</v>
      </c>
      <c r="O17" s="387" t="n">
        <v>136.35863192</v>
      </c>
      <c r="P17" s="387" t="n">
        <f aca="false">O17+N17</f>
        <v>439.04322625</v>
      </c>
      <c r="Q17" s="390" t="n">
        <f aca="false">(P17/L17-1)</f>
        <v>0.01414252776812</v>
      </c>
    </row>
    <row r="18" s="367" customFormat="true" ht="18" hidden="false" customHeight="true" outlineLevel="0" collapsed="false">
      <c r="A18" s="385" t="s">
        <v>187</v>
      </c>
      <c r="B18" s="386" t="n">
        <v>89.57291772</v>
      </c>
      <c r="C18" s="387" t="n">
        <v>0</v>
      </c>
      <c r="D18" s="387" t="n">
        <f aca="false">C18+B18</f>
        <v>89.57291772</v>
      </c>
      <c r="E18" s="388" t="n">
        <f aca="false">D18/$D$8</f>
        <v>0.0160034231531839</v>
      </c>
      <c r="F18" s="389" t="n">
        <v>49.19343924</v>
      </c>
      <c r="G18" s="387" t="n">
        <v>0.07171824</v>
      </c>
      <c r="H18" s="387" t="n">
        <f aca="false">G18+F18</f>
        <v>49.26515748</v>
      </c>
      <c r="I18" s="388" t="n">
        <f aca="false">(D18/H18-1)</f>
        <v>0.818179871978763</v>
      </c>
      <c r="J18" s="387" t="n">
        <v>379.67530788</v>
      </c>
      <c r="K18" s="387" t="n">
        <v>0.158202</v>
      </c>
      <c r="L18" s="387" t="n">
        <f aca="false">K18+J18</f>
        <v>379.83350988</v>
      </c>
      <c r="M18" s="388" t="n">
        <f aca="false">(L18/$L$8)</f>
        <v>0.0164224423813677</v>
      </c>
      <c r="N18" s="386" t="n">
        <v>212.46739536</v>
      </c>
      <c r="O18" s="387" t="n">
        <v>0.07171824</v>
      </c>
      <c r="P18" s="387" t="n">
        <f aca="false">O18+N18</f>
        <v>212.5391136</v>
      </c>
      <c r="Q18" s="390" t="n">
        <f aca="false">(P18/L18-1)</f>
        <v>-0.440441382680672</v>
      </c>
    </row>
    <row r="19" s="367" customFormat="true" ht="18" hidden="false" customHeight="true" outlineLevel="0" collapsed="false">
      <c r="A19" s="385" t="s">
        <v>180</v>
      </c>
      <c r="B19" s="386" t="n">
        <v>50.39143778</v>
      </c>
      <c r="C19" s="387" t="n">
        <v>19.90453677</v>
      </c>
      <c r="D19" s="387" t="n">
        <f aca="false">C19+B19</f>
        <v>70.29597455</v>
      </c>
      <c r="E19" s="388" t="n">
        <f aca="false">D19/$D$8</f>
        <v>0.0125593343984363</v>
      </c>
      <c r="F19" s="389" t="n">
        <v>47.04677073</v>
      </c>
      <c r="G19" s="387" t="n">
        <v>25.10645048</v>
      </c>
      <c r="H19" s="387" t="n">
        <f aca="false">G19+F19</f>
        <v>72.15322121</v>
      </c>
      <c r="I19" s="388" t="n">
        <f aca="false">(D19/H19-1)</f>
        <v>-0.0257403152465575</v>
      </c>
      <c r="J19" s="387" t="n">
        <v>204.15685367</v>
      </c>
      <c r="K19" s="387" t="n">
        <v>133.40758109</v>
      </c>
      <c r="L19" s="387" t="n">
        <f aca="false">K19+J19</f>
        <v>337.56443476</v>
      </c>
      <c r="M19" s="388" t="n">
        <f aca="false">(L19/$L$8)</f>
        <v>0.0145949010175444</v>
      </c>
      <c r="N19" s="386" t="n">
        <v>203.38358056</v>
      </c>
      <c r="O19" s="387" t="n">
        <v>93.66690802</v>
      </c>
      <c r="P19" s="387" t="n">
        <f aca="false">O19+N19</f>
        <v>297.05048858</v>
      </c>
      <c r="Q19" s="390" t="n">
        <f aca="false">(P19/L19-1)</f>
        <v>-0.120018408363441</v>
      </c>
    </row>
    <row r="20" s="367" customFormat="true" ht="18" hidden="false" customHeight="true" outlineLevel="0" collapsed="false">
      <c r="A20" s="385" t="s">
        <v>178</v>
      </c>
      <c r="B20" s="386" t="n">
        <v>65.30814765</v>
      </c>
      <c r="C20" s="387" t="n">
        <v>3.545208</v>
      </c>
      <c r="D20" s="387" t="n">
        <f aca="false">C20+B20</f>
        <v>68.85335565</v>
      </c>
      <c r="E20" s="388" t="n">
        <f aca="false">D20/$D$8</f>
        <v>0.0123015908606222</v>
      </c>
      <c r="F20" s="389" t="n">
        <v>88.0590276</v>
      </c>
      <c r="G20" s="387" t="n">
        <v>0.1230975</v>
      </c>
      <c r="H20" s="387" t="n">
        <f aca="false">G20+F20</f>
        <v>88.1821251</v>
      </c>
      <c r="I20" s="388" t="n">
        <f aca="false">(D20/H20-1)</f>
        <v>-0.219191467976995</v>
      </c>
      <c r="J20" s="387" t="n">
        <v>241.87624731</v>
      </c>
      <c r="K20" s="387" t="n">
        <v>10.71834552</v>
      </c>
      <c r="L20" s="387" t="n">
        <f aca="false">K20+J20</f>
        <v>252.59459283</v>
      </c>
      <c r="M20" s="388" t="n">
        <f aca="false">(L20/$L$8)</f>
        <v>0.0109211537125996</v>
      </c>
      <c r="N20" s="386" t="n">
        <v>322.39038294</v>
      </c>
      <c r="O20" s="387" t="n">
        <v>1.6150392</v>
      </c>
      <c r="P20" s="387" t="n">
        <f aca="false">O20+N20</f>
        <v>324.00542214</v>
      </c>
      <c r="Q20" s="390" t="n">
        <f aca="false">(P20/L20-1)</f>
        <v>0.282709255609682</v>
      </c>
    </row>
    <row r="21" s="367" customFormat="true" ht="18" hidden="false" customHeight="true" outlineLevel="0" collapsed="false">
      <c r="A21" s="385" t="s">
        <v>176</v>
      </c>
      <c r="B21" s="386" t="n">
        <v>57.66383611</v>
      </c>
      <c r="C21" s="387" t="n">
        <v>0.25090897</v>
      </c>
      <c r="D21" s="387" t="n">
        <f aca="false">C21+B21</f>
        <v>57.91474508</v>
      </c>
      <c r="E21" s="388" t="n">
        <f aca="false">D21/$D$8</f>
        <v>0.0103472589250833</v>
      </c>
      <c r="F21" s="389" t="n">
        <v>55.67759346</v>
      </c>
      <c r="G21" s="387" t="n">
        <v>0.25436581</v>
      </c>
      <c r="H21" s="387" t="n">
        <f aca="false">G21+F21</f>
        <v>55.93195927</v>
      </c>
      <c r="I21" s="388" t="n">
        <f aca="false">(D21/H21-1)</f>
        <v>0.0354499616297814</v>
      </c>
      <c r="J21" s="387" t="n">
        <v>231.95626856</v>
      </c>
      <c r="K21" s="387" t="n">
        <v>4.89402123</v>
      </c>
      <c r="L21" s="387" t="n">
        <f aca="false">K21+J21</f>
        <v>236.85028979</v>
      </c>
      <c r="M21" s="388" t="n">
        <f aca="false">(L21/$L$8)</f>
        <v>0.0102404346533706</v>
      </c>
      <c r="N21" s="386" t="n">
        <v>201.81464025</v>
      </c>
      <c r="O21" s="387" t="n">
        <v>2.71189098</v>
      </c>
      <c r="P21" s="387" t="n">
        <f aca="false">O21+N21</f>
        <v>204.52653123</v>
      </c>
      <c r="Q21" s="390" t="n">
        <f aca="false">(P21/L21-1)</f>
        <v>-0.136473375602197</v>
      </c>
    </row>
    <row r="22" s="367" customFormat="true" ht="18" hidden="false" customHeight="true" outlineLevel="0" collapsed="false">
      <c r="A22" s="385" t="s">
        <v>183</v>
      </c>
      <c r="B22" s="386" t="n">
        <v>52.90012678</v>
      </c>
      <c r="C22" s="387" t="n">
        <v>0.02582742</v>
      </c>
      <c r="D22" s="387" t="n">
        <f aca="false">C22+B22</f>
        <v>52.9259542</v>
      </c>
      <c r="E22" s="388" t="n">
        <f aca="false">D22/$D$8</f>
        <v>0.00945594340798742</v>
      </c>
      <c r="F22" s="389" t="n">
        <v>22.56759446</v>
      </c>
      <c r="G22" s="387" t="n">
        <v>0.7722905</v>
      </c>
      <c r="H22" s="387" t="n">
        <f aca="false">G22+F22</f>
        <v>23.33988496</v>
      </c>
      <c r="I22" s="388" t="n">
        <f aca="false">(D22/H22-1)</f>
        <v>1.2676184690158</v>
      </c>
      <c r="J22" s="387" t="n">
        <v>187.05483614</v>
      </c>
      <c r="K22" s="387" t="n">
        <v>2.28496704</v>
      </c>
      <c r="L22" s="387" t="n">
        <f aca="false">K22+J22</f>
        <v>189.33980318</v>
      </c>
      <c r="M22" s="388" t="n">
        <f aca="false">(L22/$L$8)</f>
        <v>0.00818627616401041</v>
      </c>
      <c r="N22" s="386" t="n">
        <v>94.53190214</v>
      </c>
      <c r="O22" s="387" t="n">
        <v>0.81938756</v>
      </c>
      <c r="P22" s="387" t="n">
        <f aca="false">O22+N22</f>
        <v>95.3512897</v>
      </c>
      <c r="Q22" s="390" t="n">
        <f aca="false">(P22/L22-1)</f>
        <v>-0.49640124211309</v>
      </c>
    </row>
    <row r="23" s="367" customFormat="true" ht="18" hidden="false" customHeight="true" outlineLevel="0" collapsed="false">
      <c r="A23" s="385" t="s">
        <v>177</v>
      </c>
      <c r="B23" s="386" t="n">
        <v>48.57969018</v>
      </c>
      <c r="C23" s="387" t="n">
        <v>2.79868998</v>
      </c>
      <c r="D23" s="387" t="n">
        <f aca="false">C23+B23</f>
        <v>51.37838016</v>
      </c>
      <c r="E23" s="388" t="n">
        <f aca="false">D23/$D$8</f>
        <v>0.00917944820326023</v>
      </c>
      <c r="F23" s="389" t="n">
        <v>38.47284642</v>
      </c>
      <c r="G23" s="387" t="n">
        <v>0.85250034</v>
      </c>
      <c r="H23" s="387" t="n">
        <f aca="false">G23+F23</f>
        <v>39.32534676</v>
      </c>
      <c r="I23" s="388" t="n">
        <f aca="false">(D23/H23-1)</f>
        <v>0.306495285942648</v>
      </c>
      <c r="J23" s="387" t="n">
        <v>186.24983538</v>
      </c>
      <c r="K23" s="387" t="n">
        <v>7.49802594</v>
      </c>
      <c r="L23" s="387" t="n">
        <f aca="false">K23+J23</f>
        <v>193.74786132</v>
      </c>
      <c r="M23" s="388" t="n">
        <f aca="false">(L23/$L$8)</f>
        <v>0.00837686251022494</v>
      </c>
      <c r="N23" s="386" t="n">
        <v>118.67523168</v>
      </c>
      <c r="O23" s="387" t="n">
        <v>1.23416904</v>
      </c>
      <c r="P23" s="387" t="n">
        <f aca="false">O23+N23</f>
        <v>119.90940072</v>
      </c>
      <c r="Q23" s="390" t="n">
        <f aca="false">(P23/L23-1)</f>
        <v>-0.381105938909158</v>
      </c>
    </row>
    <row r="24" s="367" customFormat="true" ht="18" hidden="false" customHeight="true" outlineLevel="0" collapsed="false">
      <c r="A24" s="385" t="s">
        <v>188</v>
      </c>
      <c r="B24" s="386" t="n">
        <v>35.50891076</v>
      </c>
      <c r="C24" s="387" t="n">
        <v>3.36449676</v>
      </c>
      <c r="D24" s="387" t="n">
        <f aca="false">C24+B24</f>
        <v>38.87340752</v>
      </c>
      <c r="E24" s="388" t="n">
        <f aca="false">D24/$D$8</f>
        <v>0.0069452643252439</v>
      </c>
      <c r="F24" s="389" t="n">
        <v>39.18176304</v>
      </c>
      <c r="G24" s="387" t="n">
        <v>4.57153548</v>
      </c>
      <c r="H24" s="387" t="n">
        <f aca="false">G24+F24</f>
        <v>43.75329852</v>
      </c>
      <c r="I24" s="388" t="n">
        <f aca="false">(D24/H24-1)</f>
        <v>-0.111531956791083</v>
      </c>
      <c r="J24" s="387" t="n">
        <v>104.43708772</v>
      </c>
      <c r="K24" s="387" t="n">
        <v>17.84051048</v>
      </c>
      <c r="L24" s="387" t="n">
        <f aca="false">K24+J24</f>
        <v>122.2775982</v>
      </c>
      <c r="M24" s="388" t="n">
        <f aca="false">(L24/$L$8)</f>
        <v>0.00528678159966968</v>
      </c>
      <c r="N24" s="386" t="n">
        <v>250.68953372</v>
      </c>
      <c r="O24" s="387" t="n">
        <v>19.25037128</v>
      </c>
      <c r="P24" s="387" t="n">
        <f aca="false">O24+N24</f>
        <v>269.939905</v>
      </c>
      <c r="Q24" s="390" t="n">
        <f aca="false">(P24/L24-1)</f>
        <v>1.20759901219584</v>
      </c>
    </row>
    <row r="25" s="367" customFormat="true" ht="18" hidden="false" customHeight="true" outlineLevel="0" collapsed="false">
      <c r="A25" s="385" t="s">
        <v>193</v>
      </c>
      <c r="B25" s="386" t="n">
        <v>37.53880163</v>
      </c>
      <c r="C25" s="387" t="n">
        <v>1.03274468</v>
      </c>
      <c r="D25" s="387" t="n">
        <f aca="false">C25+B25</f>
        <v>38.57154631</v>
      </c>
      <c r="E25" s="388" t="n">
        <f aca="false">D25/$D$8</f>
        <v>0.00689133270394444</v>
      </c>
      <c r="F25" s="389" t="n">
        <v>67.51958147</v>
      </c>
      <c r="G25" s="387" t="n">
        <v>1.12216973</v>
      </c>
      <c r="H25" s="387" t="n">
        <f aca="false">G25+F25</f>
        <v>68.6417512</v>
      </c>
      <c r="I25" s="388" t="n">
        <f aca="false">(D25/H25-1)</f>
        <v>-0.438074559059327</v>
      </c>
      <c r="J25" s="387" t="n">
        <v>170.34829999</v>
      </c>
      <c r="K25" s="387" t="n">
        <v>8.55224491</v>
      </c>
      <c r="L25" s="387" t="n">
        <f aca="false">K25+J25</f>
        <v>178.9005449</v>
      </c>
      <c r="M25" s="388" t="n">
        <f aca="false">(L25/$L$8)</f>
        <v>0.00773492547180403</v>
      </c>
      <c r="N25" s="386" t="n">
        <v>236.80807997</v>
      </c>
      <c r="O25" s="387" t="n">
        <v>2.75887744</v>
      </c>
      <c r="P25" s="387" t="n">
        <f aca="false">O25+N25</f>
        <v>239.56695741</v>
      </c>
      <c r="Q25" s="390" t="n">
        <f aca="false">(P25/L25-1)</f>
        <v>0.339106918561431</v>
      </c>
    </row>
    <row r="26" s="367" customFormat="true" ht="18" hidden="false" customHeight="true" outlineLevel="0" collapsed="false">
      <c r="A26" s="385" t="s">
        <v>189</v>
      </c>
      <c r="B26" s="386" t="n">
        <v>32.51107923</v>
      </c>
      <c r="C26" s="387" t="n">
        <v>0.076603</v>
      </c>
      <c r="D26" s="387" t="n">
        <f aca="false">C26+B26</f>
        <v>32.58768223</v>
      </c>
      <c r="E26" s="388" t="n">
        <f aca="false">D26/$D$8</f>
        <v>0.00582223379100376</v>
      </c>
      <c r="F26" s="389" t="n">
        <v>22.07392048</v>
      </c>
      <c r="G26" s="387" t="n">
        <v>0.536221</v>
      </c>
      <c r="H26" s="387" t="n">
        <f aca="false">G26+F26</f>
        <v>22.61014148</v>
      </c>
      <c r="I26" s="388" t="n">
        <f aca="false">(D26/H26-1)</f>
        <v>0.441286082124949</v>
      </c>
      <c r="J26" s="387" t="n">
        <v>135.39273838</v>
      </c>
      <c r="K26" s="387" t="n">
        <v>6.37566769</v>
      </c>
      <c r="L26" s="387" t="n">
        <f aca="false">K26+J26</f>
        <v>141.76840607</v>
      </c>
      <c r="M26" s="388" t="n">
        <f aca="false">(L26/$L$8)</f>
        <v>0.00612948415456671</v>
      </c>
      <c r="N26" s="386" t="n">
        <v>86.50470378</v>
      </c>
      <c r="O26" s="387" t="n">
        <v>3.2403069</v>
      </c>
      <c r="P26" s="387" t="n">
        <f aca="false">O26+N26</f>
        <v>89.74501068</v>
      </c>
      <c r="Q26" s="390" t="n">
        <f aca="false">(P26/L26-1)</f>
        <v>-0.366960430974393</v>
      </c>
    </row>
    <row r="27" s="367" customFormat="true" ht="18" hidden="false" customHeight="true" outlineLevel="0" collapsed="false">
      <c r="A27" s="385" t="s">
        <v>181</v>
      </c>
      <c r="B27" s="386" t="n">
        <v>30.67088778</v>
      </c>
      <c r="C27" s="387" t="n">
        <v>1.13612364</v>
      </c>
      <c r="D27" s="387" t="n">
        <f aca="false">C27+B27</f>
        <v>31.80701142</v>
      </c>
      <c r="E27" s="388" t="n">
        <f aca="false">D27/$D$8</f>
        <v>0.00568275630569037</v>
      </c>
      <c r="F27" s="389" t="n">
        <v>28.45667502</v>
      </c>
      <c r="G27" s="387" t="n">
        <v>0.0080109</v>
      </c>
      <c r="H27" s="387" t="n">
        <f aca="false">G27+F27</f>
        <v>28.46468592</v>
      </c>
      <c r="I27" s="388" t="n">
        <f aca="false">(D27/H27-1)</f>
        <v>0.117420073047481</v>
      </c>
      <c r="J27" s="387" t="n">
        <v>123.60978918</v>
      </c>
      <c r="K27" s="387" t="n">
        <v>2.22044346</v>
      </c>
      <c r="L27" s="387" t="n">
        <f aca="false">K27+J27</f>
        <v>125.83023264</v>
      </c>
      <c r="M27" s="388" t="n">
        <f aca="false">(L27/$L$8)</f>
        <v>0.00544038293519006</v>
      </c>
      <c r="N27" s="386" t="n">
        <v>88.24113162</v>
      </c>
      <c r="O27" s="387" t="n">
        <v>0.3444687</v>
      </c>
      <c r="P27" s="387" t="n">
        <f aca="false">O27+N27</f>
        <v>88.58560032</v>
      </c>
      <c r="Q27" s="390" t="n">
        <f aca="false">(P27/L27-1)</f>
        <v>-0.295991126604342</v>
      </c>
    </row>
    <row r="28" s="367" customFormat="true" ht="18" hidden="false" customHeight="true" outlineLevel="0" collapsed="false">
      <c r="A28" s="385" t="s">
        <v>197</v>
      </c>
      <c r="B28" s="386" t="n">
        <v>24.89811314</v>
      </c>
      <c r="C28" s="387" t="n">
        <v>0</v>
      </c>
      <c r="D28" s="387" t="n">
        <f aca="false">C28+B28</f>
        <v>24.89811314</v>
      </c>
      <c r="E28" s="388" t="n">
        <f aca="false">D28/$D$8</f>
        <v>0.00444838741929584</v>
      </c>
      <c r="F28" s="389" t="n">
        <v>33.94637144</v>
      </c>
      <c r="G28" s="387" t="n">
        <v>0.0644769</v>
      </c>
      <c r="H28" s="387" t="n">
        <f aca="false">G28+F28</f>
        <v>34.01084834</v>
      </c>
      <c r="I28" s="388" t="n">
        <f aca="false">(D28/H28-1)</f>
        <v>-0.267936133462527</v>
      </c>
      <c r="J28" s="387" t="n">
        <v>94.49806105</v>
      </c>
      <c r="K28" s="387"/>
      <c r="L28" s="387" t="n">
        <f aca="false">K28+J28</f>
        <v>94.49806105</v>
      </c>
      <c r="M28" s="388" t="n">
        <f aca="false">(L28/$L$8)</f>
        <v>0.00408570840217568</v>
      </c>
      <c r="N28" s="386" t="n">
        <v>120.25873183</v>
      </c>
      <c r="O28" s="387" t="n">
        <v>0.0644769</v>
      </c>
      <c r="P28" s="387" t="n">
        <f aca="false">O28+N28</f>
        <v>120.32320873</v>
      </c>
      <c r="Q28" s="390" t="n">
        <f aca="false">(P28/L28-1)</f>
        <v>0.273287593343694</v>
      </c>
    </row>
    <row r="29" s="367" customFormat="true" ht="18" hidden="false" customHeight="true" outlineLevel="0" collapsed="false">
      <c r="A29" s="385" t="s">
        <v>194</v>
      </c>
      <c r="B29" s="386" t="n">
        <v>0</v>
      </c>
      <c r="C29" s="387" t="n">
        <v>18.25615761</v>
      </c>
      <c r="D29" s="387" t="n">
        <f aca="false">C29+B29</f>
        <v>18.25615761</v>
      </c>
      <c r="E29" s="388" t="n">
        <f aca="false">D29/$D$8</f>
        <v>0.00326171149517903</v>
      </c>
      <c r="F29" s="389"/>
      <c r="G29" s="387" t="n">
        <v>17.7813396</v>
      </c>
      <c r="H29" s="387" t="n">
        <f aca="false">G29+F29</f>
        <v>17.7813396</v>
      </c>
      <c r="I29" s="388" t="n">
        <f aca="false">(D29/H29-1)</f>
        <v>0.0267031630170316</v>
      </c>
      <c r="J29" s="387"/>
      <c r="K29" s="387" t="n">
        <v>109.25789544</v>
      </c>
      <c r="L29" s="387" t="n">
        <f aca="false">K29+J29</f>
        <v>109.25789544</v>
      </c>
      <c r="M29" s="388" t="n">
        <f aca="false">(L29/$L$8)</f>
        <v>0.00472386307658785</v>
      </c>
      <c r="N29" s="386"/>
      <c r="O29" s="387" t="n">
        <v>75.37276233</v>
      </c>
      <c r="P29" s="387" t="n">
        <f aca="false">O29+N29</f>
        <v>75.37276233</v>
      </c>
      <c r="Q29" s="390" t="n">
        <f aca="false">(P29/L29-1)</f>
        <v>-0.310138987883108</v>
      </c>
    </row>
    <row r="30" s="367" customFormat="true" ht="18" hidden="false" customHeight="true" outlineLevel="0" collapsed="false">
      <c r="A30" s="385" t="s">
        <v>203</v>
      </c>
      <c r="B30" s="386" t="n">
        <v>0</v>
      </c>
      <c r="C30" s="387" t="n">
        <v>16.24890413</v>
      </c>
      <c r="D30" s="387" t="n">
        <f aca="false">C30+B30</f>
        <v>16.24890413</v>
      </c>
      <c r="E30" s="388" t="n">
        <f aca="false">D30/$D$8</f>
        <v>0.00290308829037782</v>
      </c>
      <c r="F30" s="389"/>
      <c r="G30" s="387" t="n">
        <v>10.96909518</v>
      </c>
      <c r="H30" s="387" t="n">
        <f aca="false">G30+F30</f>
        <v>10.96909518</v>
      </c>
      <c r="I30" s="388" t="s">
        <v>110</v>
      </c>
      <c r="J30" s="387"/>
      <c r="K30" s="387" t="n">
        <v>64.91995224</v>
      </c>
      <c r="L30" s="387" t="n">
        <f aca="false">K30+J30</f>
        <v>64.91995224</v>
      </c>
      <c r="M30" s="388" t="n">
        <f aca="false">(L30/$L$8)</f>
        <v>0.00280687234625341</v>
      </c>
      <c r="N30" s="386"/>
      <c r="O30" s="387" t="n">
        <v>37.31250443</v>
      </c>
      <c r="P30" s="387" t="n">
        <f aca="false">O30+N30</f>
        <v>37.31250443</v>
      </c>
      <c r="Q30" s="390" t="n">
        <f aca="false">(P30/L30-1)</f>
        <v>-0.425253667900727</v>
      </c>
    </row>
    <row r="31" s="367" customFormat="true" ht="18" hidden="false" customHeight="true" outlineLevel="0" collapsed="false">
      <c r="A31" s="385" t="s">
        <v>186</v>
      </c>
      <c r="B31" s="386" t="n">
        <v>15.25305276</v>
      </c>
      <c r="C31" s="387" t="n">
        <v>0.0185256</v>
      </c>
      <c r="D31" s="387" t="n">
        <f aca="false">C31+B31</f>
        <v>15.27157836</v>
      </c>
      <c r="E31" s="388" t="n">
        <f aca="false">D31/$D$8</f>
        <v>0.0027284757149037</v>
      </c>
      <c r="F31" s="389" t="n">
        <v>30.83771376</v>
      </c>
      <c r="G31" s="387" t="n">
        <v>0.79567452</v>
      </c>
      <c r="H31" s="387" t="n">
        <f aca="false">G31+F31</f>
        <v>31.63338828</v>
      </c>
      <c r="I31" s="388" t="n">
        <f aca="false">(D31/H31-1)</f>
        <v>-0.517232291880179</v>
      </c>
      <c r="J31" s="387" t="n">
        <v>150.36241488</v>
      </c>
      <c r="K31" s="387" t="n">
        <v>0.1296792</v>
      </c>
      <c r="L31" s="387" t="n">
        <f aca="false">K31+J31</f>
        <v>150.49209408</v>
      </c>
      <c r="M31" s="388" t="n">
        <f aca="false">(L31/$L$8)</f>
        <v>0.00650666062786554</v>
      </c>
      <c r="N31" s="386" t="n">
        <v>106.73184804</v>
      </c>
      <c r="O31" s="387" t="n">
        <v>1.6240776</v>
      </c>
      <c r="P31" s="387" t="n">
        <f aca="false">O31+N31</f>
        <v>108.35592564</v>
      </c>
      <c r="Q31" s="390" t="n">
        <f aca="false">(P31/L31-1)</f>
        <v>-0.279989249253192</v>
      </c>
    </row>
    <row r="32" s="367" customFormat="true" ht="18" hidden="false" customHeight="true" outlineLevel="0" collapsed="false">
      <c r="A32" s="385" t="s">
        <v>191</v>
      </c>
      <c r="B32" s="386" t="n">
        <v>11.47957776</v>
      </c>
      <c r="C32" s="387" t="n">
        <v>0.6457068</v>
      </c>
      <c r="D32" s="387" t="n">
        <f aca="false">C32+B32</f>
        <v>12.12528456</v>
      </c>
      <c r="E32" s="388" t="n">
        <f aca="false">D32/$D$8</f>
        <v>0.00216634742515617</v>
      </c>
      <c r="F32" s="389" t="n">
        <v>10.12074096</v>
      </c>
      <c r="G32" s="387" t="n">
        <v>3.33044676</v>
      </c>
      <c r="H32" s="387" t="n">
        <f aca="false">G32+F32</f>
        <v>13.45118772</v>
      </c>
      <c r="I32" s="388" t="n">
        <f aca="false">(D32/H32-1)</f>
        <v>-0.0985714561122785</v>
      </c>
      <c r="J32" s="387" t="n">
        <v>40.46662668</v>
      </c>
      <c r="K32" s="387" t="n">
        <v>8.69837076</v>
      </c>
      <c r="L32" s="387" t="n">
        <f aca="false">K32+J32</f>
        <v>49.16499744</v>
      </c>
      <c r="M32" s="388" t="n">
        <f aca="false">(L32/$L$8)</f>
        <v>0.00212569274862972</v>
      </c>
      <c r="N32" s="386" t="n">
        <v>48.07974324</v>
      </c>
      <c r="O32" s="387" t="n">
        <v>12.11724564</v>
      </c>
      <c r="P32" s="387" t="n">
        <f aca="false">O32+N32</f>
        <v>60.19698888</v>
      </c>
      <c r="Q32" s="390" t="n">
        <f aca="false">(P32/L32-1)</f>
        <v>0.224387104941137</v>
      </c>
    </row>
    <row r="33" s="367" customFormat="true" ht="18" hidden="false" customHeight="true" outlineLevel="0" collapsed="false">
      <c r="A33" s="391" t="s">
        <v>185</v>
      </c>
      <c r="B33" s="392" t="n">
        <v>9.93282095</v>
      </c>
      <c r="C33" s="393" t="n">
        <v>0.73012545</v>
      </c>
      <c r="D33" s="393" t="n">
        <f aca="false">C33+B33</f>
        <v>10.6629464</v>
      </c>
      <c r="E33" s="394" t="n">
        <f aca="false">D33/$D$8</f>
        <v>0.00190508077265432</v>
      </c>
      <c r="F33" s="395" t="n">
        <v>8.24523395</v>
      </c>
      <c r="G33" s="393" t="n">
        <v>2.18712205</v>
      </c>
      <c r="H33" s="393" t="n">
        <f aca="false">G33+F33</f>
        <v>10.432356</v>
      </c>
      <c r="I33" s="394" t="n">
        <f aca="false">(D33/H33-1)</f>
        <v>0.0221033868092693</v>
      </c>
      <c r="J33" s="393" t="n">
        <v>37.2682436</v>
      </c>
      <c r="K33" s="393" t="n">
        <v>3.4755924</v>
      </c>
      <c r="L33" s="393" t="n">
        <f aca="false">K33+J33</f>
        <v>40.743836</v>
      </c>
      <c r="M33" s="394" t="n">
        <f aca="false">(L33/$L$8)</f>
        <v>0.00176159628284847</v>
      </c>
      <c r="N33" s="392" t="n">
        <v>33.6945573</v>
      </c>
      <c r="O33" s="393" t="n">
        <v>9.20292795</v>
      </c>
      <c r="P33" s="393" t="n">
        <f aca="false">O33+N33</f>
        <v>42.89748525</v>
      </c>
      <c r="Q33" s="396" t="n">
        <f aca="false">(P33/L33-1)</f>
        <v>0.0528582838886351</v>
      </c>
    </row>
    <row r="34" s="367" customFormat="true" ht="18" hidden="false" customHeight="true" outlineLevel="0" collapsed="false">
      <c r="A34" s="385" t="s">
        <v>184</v>
      </c>
      <c r="B34" s="386" t="n">
        <v>9.81620989</v>
      </c>
      <c r="C34" s="387" t="n">
        <v>0</v>
      </c>
      <c r="D34" s="387" t="n">
        <f aca="false">C34+B34</f>
        <v>9.81620989</v>
      </c>
      <c r="E34" s="388" t="n">
        <f aca="false">D34/$D$8</f>
        <v>0.00175379974917422</v>
      </c>
      <c r="F34" s="389" t="n">
        <v>3.47114205</v>
      </c>
      <c r="G34" s="387" t="n">
        <v>0.02981349</v>
      </c>
      <c r="H34" s="387" t="n">
        <f aca="false">G34+F34</f>
        <v>3.50095554</v>
      </c>
      <c r="I34" s="388" t="n">
        <f aca="false">(D34/H34-1)</f>
        <v>1.80386590970533</v>
      </c>
      <c r="J34" s="387" t="n">
        <v>43.50166775</v>
      </c>
      <c r="K34" s="387" t="n">
        <v>0.283938</v>
      </c>
      <c r="L34" s="387" t="n">
        <f aca="false">K34+J34</f>
        <v>43.78560575</v>
      </c>
      <c r="M34" s="388" t="n">
        <f aca="false">(L34/$L$8)</f>
        <v>0.00189310992542451</v>
      </c>
      <c r="N34" s="386" t="n">
        <v>22.85322316</v>
      </c>
      <c r="O34" s="387" t="n">
        <v>0.20680151</v>
      </c>
      <c r="P34" s="387" t="n">
        <f aca="false">O34+N34</f>
        <v>23.06002467</v>
      </c>
      <c r="Q34" s="390" t="n">
        <f aca="false">(P34/L34-1)</f>
        <v>-0.473342339908133</v>
      </c>
    </row>
    <row r="35" s="367" customFormat="true" ht="18" hidden="false" customHeight="true" outlineLevel="0" collapsed="false">
      <c r="A35" s="385" t="s">
        <v>207</v>
      </c>
      <c r="B35" s="386" t="n">
        <v>8.13627752</v>
      </c>
      <c r="C35" s="387" t="n">
        <v>1.1826836</v>
      </c>
      <c r="D35" s="387" t="n">
        <f aca="false">C35+B35</f>
        <v>9.31896112</v>
      </c>
      <c r="E35" s="388" t="n">
        <f aca="false">D35/$D$8</f>
        <v>0.0016649594760061</v>
      </c>
      <c r="F35" s="389" t="n">
        <v>4.07643544</v>
      </c>
      <c r="G35" s="387" t="n">
        <v>0.07580888</v>
      </c>
      <c r="H35" s="387" t="n">
        <f aca="false">G35+F35</f>
        <v>4.15224432</v>
      </c>
      <c r="I35" s="388" t="n">
        <f aca="false">(D35/H35-1)</f>
        <v>1.24431907224573</v>
      </c>
      <c r="J35" s="387" t="n">
        <v>33.16947592</v>
      </c>
      <c r="K35" s="387" t="n">
        <v>9.31245392</v>
      </c>
      <c r="L35" s="387" t="n">
        <f aca="false">K35+J35</f>
        <v>42.48192984</v>
      </c>
      <c r="M35" s="388" t="n">
        <f aca="false">(L35/$L$8)</f>
        <v>0.00183674432850097</v>
      </c>
      <c r="N35" s="386" t="n">
        <v>17.0456104</v>
      </c>
      <c r="O35" s="387" t="n">
        <v>0.46168584</v>
      </c>
      <c r="P35" s="387" t="n">
        <f aca="false">O35+N35</f>
        <v>17.50729624</v>
      </c>
      <c r="Q35" s="390" t="n">
        <f aca="false">(P35/L35-1)</f>
        <v>-0.58788839617367</v>
      </c>
    </row>
    <row r="36" s="367" customFormat="true" ht="18" hidden="false" customHeight="true" outlineLevel="0" collapsed="false">
      <c r="A36" s="385" t="s">
        <v>190</v>
      </c>
      <c r="B36" s="386" t="n">
        <v>5.5507914</v>
      </c>
      <c r="C36" s="387" t="n">
        <v>1.0916325</v>
      </c>
      <c r="D36" s="387" t="n">
        <f aca="false">C36+B36</f>
        <v>6.6424239</v>
      </c>
      <c r="E36" s="388" t="n">
        <f aca="false">D36/$D$8</f>
        <v>0.00118675960480393</v>
      </c>
      <c r="F36" s="389" t="n">
        <v>2.7339228</v>
      </c>
      <c r="G36" s="387" t="n">
        <v>0.3279465</v>
      </c>
      <c r="H36" s="387" t="n">
        <f aca="false">G36+F36</f>
        <v>3.0618693</v>
      </c>
      <c r="I36" s="388" t="n">
        <f aca="false">(D36/H36-1)</f>
        <v>1.16940151560356</v>
      </c>
      <c r="J36" s="387" t="n">
        <v>21.110985</v>
      </c>
      <c r="K36" s="387" t="n">
        <v>3.1206987</v>
      </c>
      <c r="L36" s="387" t="n">
        <f aca="false">K36+J36</f>
        <v>24.2316837</v>
      </c>
      <c r="M36" s="388" t="n">
        <f aca="false">(L36/$L$8)</f>
        <v>0.00104767857236319</v>
      </c>
      <c r="N36" s="386" t="n">
        <v>10.8534762</v>
      </c>
      <c r="O36" s="387" t="n">
        <v>0.5544945</v>
      </c>
      <c r="P36" s="387" t="n">
        <f aca="false">O36+N36</f>
        <v>11.4079707</v>
      </c>
      <c r="Q36" s="390" t="n">
        <f aca="false">(P36/L36-1)</f>
        <v>-0.529212627515438</v>
      </c>
    </row>
    <row r="37" s="367" customFormat="true" ht="18" hidden="false" customHeight="true" outlineLevel="0" collapsed="false">
      <c r="A37" s="385" t="s">
        <v>201</v>
      </c>
      <c r="B37" s="386" t="n">
        <v>4.11216183</v>
      </c>
      <c r="C37" s="387" t="n">
        <v>1.92926853</v>
      </c>
      <c r="D37" s="387" t="n">
        <f aca="false">C37+B37</f>
        <v>6.04143036</v>
      </c>
      <c r="E37" s="388" t="n">
        <f aca="false">D37/$D$8</f>
        <v>0.00107938391382761</v>
      </c>
      <c r="F37" s="389" t="n">
        <v>5.82407091</v>
      </c>
      <c r="G37" s="387" t="n">
        <v>0.61279092</v>
      </c>
      <c r="H37" s="387" t="n">
        <f aca="false">G37+F37</f>
        <v>6.43686183</v>
      </c>
      <c r="I37" s="388" t="n">
        <f aca="false">(D37/H37-1)</f>
        <v>-0.0614323377514536</v>
      </c>
      <c r="J37" s="387" t="n">
        <v>18.78032142</v>
      </c>
      <c r="K37" s="387" t="n">
        <v>3.25481247</v>
      </c>
      <c r="L37" s="387" t="n">
        <f aca="false">K37+J37</f>
        <v>22.03513389</v>
      </c>
      <c r="M37" s="388" t="n">
        <f aca="false">(L37/$L$8)</f>
        <v>0.000952708771768382</v>
      </c>
      <c r="N37" s="386" t="n">
        <v>18.58434921</v>
      </c>
      <c r="O37" s="387" t="n">
        <v>17.93901249</v>
      </c>
      <c r="P37" s="387" t="n">
        <f aca="false">O37+N37</f>
        <v>36.5233617</v>
      </c>
      <c r="Q37" s="390" t="n">
        <f aca="false">(P37/L37-1)</f>
        <v>0.657505776108538</v>
      </c>
    </row>
    <row r="38" s="367" customFormat="true" ht="18" hidden="false" customHeight="true" outlineLevel="0" collapsed="false">
      <c r="A38" s="385" t="s">
        <v>202</v>
      </c>
      <c r="B38" s="386" t="n">
        <v>4.9554915</v>
      </c>
      <c r="C38" s="387" t="n">
        <v>0.49586175</v>
      </c>
      <c r="D38" s="387" t="n">
        <f aca="false">C38+B38</f>
        <v>5.45135325</v>
      </c>
      <c r="E38" s="388" t="n">
        <f aca="false">D38/$D$8</f>
        <v>0.000973958591925553</v>
      </c>
      <c r="F38" s="389" t="n">
        <v>5.910745</v>
      </c>
      <c r="G38" s="387" t="n">
        <v>0.33799875</v>
      </c>
      <c r="H38" s="387" t="n">
        <f aca="false">G38+F38</f>
        <v>6.24874375</v>
      </c>
      <c r="I38" s="388" t="n">
        <f aca="false">(D38/H38-1)</f>
        <v>-0.127608129233976</v>
      </c>
      <c r="J38" s="387" t="n">
        <v>21.2263215</v>
      </c>
      <c r="K38" s="387" t="n">
        <v>2.89584825</v>
      </c>
      <c r="L38" s="387" t="n">
        <f aca="false">K38+J38</f>
        <v>24.12216975</v>
      </c>
      <c r="M38" s="388" t="n">
        <f aca="false">(L38/$L$8)</f>
        <v>0.00104294363853811</v>
      </c>
      <c r="N38" s="386" t="n">
        <v>21.78822</v>
      </c>
      <c r="O38" s="387" t="n">
        <v>2.003245</v>
      </c>
      <c r="P38" s="387" t="n">
        <f aca="false">O38+N38</f>
        <v>23.791465</v>
      </c>
      <c r="Q38" s="390" t="n">
        <f aca="false">(P38/L38-1)</f>
        <v>-0.0137095772655361</v>
      </c>
    </row>
    <row r="39" s="367" customFormat="true" ht="18" hidden="false" customHeight="true" outlineLevel="0" collapsed="false">
      <c r="A39" s="385" t="s">
        <v>198</v>
      </c>
      <c r="B39" s="386" t="n">
        <v>5.08292232</v>
      </c>
      <c r="C39" s="387" t="n">
        <v>0.00348519</v>
      </c>
      <c r="D39" s="387" t="n">
        <f aca="false">C39+B39</f>
        <v>5.08640751</v>
      </c>
      <c r="E39" s="388" t="n">
        <f aca="false">D39/$D$8</f>
        <v>0.000908756059130667</v>
      </c>
      <c r="F39" s="389" t="n">
        <v>2.22006603</v>
      </c>
      <c r="G39" s="387"/>
      <c r="H39" s="387" t="n">
        <f aca="false">G39+F39</f>
        <v>2.22006603</v>
      </c>
      <c r="I39" s="388" t="n">
        <f aca="false">(D39/H39-1)</f>
        <v>1.29110640911883</v>
      </c>
      <c r="J39" s="387" t="n">
        <v>17.73082836</v>
      </c>
      <c r="K39" s="387" t="n">
        <v>0.03954933</v>
      </c>
      <c r="L39" s="387" t="n">
        <f aca="false">K39+J39</f>
        <v>17.77037769</v>
      </c>
      <c r="M39" s="388" t="n">
        <f aca="false">(L39/$L$8)</f>
        <v>0.000768318213422944</v>
      </c>
      <c r="N39" s="386" t="n">
        <v>9.63291363</v>
      </c>
      <c r="O39" s="387" t="n">
        <v>0.97661085</v>
      </c>
      <c r="P39" s="387" t="n">
        <f aca="false">O39+N39</f>
        <v>10.60952448</v>
      </c>
      <c r="Q39" s="390" t="n">
        <f aca="false">(P39/L39-1)</f>
        <v>-0.402965729537063</v>
      </c>
    </row>
    <row r="40" s="367" customFormat="true" ht="18" hidden="false" customHeight="true" outlineLevel="0" collapsed="false">
      <c r="A40" s="385" t="s">
        <v>204</v>
      </c>
      <c r="B40" s="386" t="n">
        <v>603.15229737</v>
      </c>
      <c r="C40" s="387" t="n">
        <v>210.7849719</v>
      </c>
      <c r="D40" s="387" t="n">
        <f aca="false">C40+B40</f>
        <v>813.93726927</v>
      </c>
      <c r="E40" s="388" t="n">
        <f aca="false">D40/$D$8</f>
        <v>0.14542099187829</v>
      </c>
      <c r="F40" s="389" t="n">
        <v>399.41088797</v>
      </c>
      <c r="G40" s="387" t="n">
        <v>145.12731855</v>
      </c>
      <c r="H40" s="387" t="n">
        <f aca="false">G40+F40</f>
        <v>544.53820652</v>
      </c>
      <c r="I40" s="388" t="n">
        <f aca="false">(D40/H40-1)</f>
        <v>0.494729404703589</v>
      </c>
      <c r="J40" s="387" t="n">
        <v>2276.90404068</v>
      </c>
      <c r="K40" s="387" t="n">
        <v>899.26870315</v>
      </c>
      <c r="L40" s="387" t="n">
        <f aca="false">K40+J40</f>
        <v>3176.17274383</v>
      </c>
      <c r="M40" s="388" t="n">
        <f aca="false">(L40/$L$8)</f>
        <v>0.137324676528139</v>
      </c>
      <c r="N40" s="386" t="n">
        <v>2063.49585496</v>
      </c>
      <c r="O40" s="387" t="n">
        <v>544.84377469</v>
      </c>
      <c r="P40" s="387" t="n">
        <f aca="false">O40+N40</f>
        <v>2608.33962965</v>
      </c>
      <c r="Q40" s="390" t="n">
        <f aca="false">(P40/L40-1)</f>
        <v>-0.178779040051606</v>
      </c>
    </row>
    <row r="41" s="367" customFormat="true" ht="18" hidden="false" customHeight="true" outlineLevel="0" collapsed="false">
      <c r="A41" s="385"/>
      <c r="B41" s="386"/>
      <c r="C41" s="387"/>
      <c r="D41" s="387" t="n">
        <f aca="false">C41+B41</f>
        <v>0</v>
      </c>
      <c r="E41" s="388" t="n">
        <f aca="false">D41/$D$8</f>
        <v>0</v>
      </c>
      <c r="F41" s="389"/>
      <c r="G41" s="387"/>
      <c r="H41" s="387" t="n">
        <f aca="false">G41+F41</f>
        <v>0</v>
      </c>
      <c r="I41" s="388"/>
      <c r="J41" s="387"/>
      <c r="K41" s="387"/>
      <c r="L41" s="387" t="n">
        <f aca="false">K41+J41</f>
        <v>0</v>
      </c>
      <c r="M41" s="388" t="n">
        <f aca="false">(L41/$L$8)</f>
        <v>0</v>
      </c>
      <c r="N41" s="386"/>
      <c r="O41" s="387"/>
      <c r="P41" s="387" t="n">
        <f aca="false">O41+N41</f>
        <v>0</v>
      </c>
      <c r="Q41" s="390" t="e">
        <f aca="false">(P41/L41-1)</f>
        <v>#DIV/0!</v>
      </c>
    </row>
    <row r="42" s="367" customFormat="true" ht="18" hidden="false" customHeight="true" outlineLevel="0" collapsed="false">
      <c r="A42" s="397"/>
      <c r="B42" s="398"/>
      <c r="C42" s="399"/>
      <c r="D42" s="399" t="n">
        <f aca="false">C42+B42</f>
        <v>0</v>
      </c>
      <c r="E42" s="400" t="n">
        <f aca="false">D42/$D$8</f>
        <v>0</v>
      </c>
      <c r="F42" s="401"/>
      <c r="G42" s="399"/>
      <c r="H42" s="399" t="n">
        <f aca="false">G42+F42</f>
        <v>0</v>
      </c>
      <c r="I42" s="400" t="e">
        <f aca="false">(D42/H42-1)</f>
        <v>#DIV/0!</v>
      </c>
      <c r="J42" s="399"/>
      <c r="K42" s="399"/>
      <c r="L42" s="399" t="n">
        <f aca="false">K42+J42</f>
        <v>0</v>
      </c>
      <c r="M42" s="400" t="n">
        <f aca="false">(L42/$L$8)</f>
        <v>0</v>
      </c>
      <c r="N42" s="398"/>
      <c r="O42" s="399"/>
      <c r="P42" s="399" t="n">
        <f aca="false">O42+N42</f>
        <v>0</v>
      </c>
      <c r="Q42" s="402" t="e">
        <f aca="false">(P42/L42-1)</f>
        <v>#DIV/0!</v>
      </c>
    </row>
    <row r="43" customFormat="false" ht="15.55" hidden="false" customHeight="false" outlineLevel="0" collapsed="false">
      <c r="A43" s="181" t="s">
        <v>78</v>
      </c>
    </row>
    <row r="44" customFormat="false" ht="14.85" hidden="false" customHeight="true" outlineLevel="0" collapsed="false">
      <c r="A44" s="181" t="s">
        <v>205</v>
      </c>
    </row>
    <row r="45" customFormat="false" ht="14.85" hidden="false" customHeight="false" outlineLevel="0" collapsed="false">
      <c r="A45" s="335" t="s">
        <v>16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Q3 Q5 I5">
    <cfRule type="cellIs" priority="2" operator="lessThan" aboveAverage="0" equalAverage="0" bottom="0" percent="0" rank="0" text="" dxfId="28">
      <formula>0</formula>
    </cfRule>
  </conditionalFormatting>
  <conditionalFormatting sqref="Q8:Q42 I8:I42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7 Q7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7" activeCellId="0" sqref="T67:W6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0.24"/>
    <col collapsed="false" customWidth="true" hidden="false" outlineLevel="0" max="3" min="2" style="263" width="11.12"/>
    <col collapsed="false" customWidth="false" hidden="false" outlineLevel="0" max="4" min="4" style="263" width="7.99"/>
    <col collapsed="false" customWidth="true" hidden="false" outlineLevel="0" max="5" min="5" style="263" width="9.74"/>
    <col collapsed="false" customWidth="true" hidden="false" outlineLevel="0" max="6" min="6" style="263" width="11.12"/>
    <col collapsed="false" customWidth="true" hidden="false" outlineLevel="0" max="7" min="7" style="263" width="9.49"/>
    <col collapsed="false" customWidth="true" hidden="false" outlineLevel="0" max="8" min="8" style="263" width="9.24"/>
    <col collapsed="false" customWidth="true" hidden="false" outlineLevel="0" max="9" min="9" style="263" width="11.12"/>
    <col collapsed="false" customWidth="true" hidden="false" outlineLevel="0" max="10" min="10" style="263" width="8.61"/>
    <col collapsed="false" customWidth="true" hidden="false" outlineLevel="0" max="11" min="11" style="263" width="9.74"/>
    <col collapsed="false" customWidth="true" hidden="false" outlineLevel="0" max="12" min="12" style="263" width="11.12"/>
    <col collapsed="false" customWidth="true" hidden="false" outlineLevel="0" max="13" min="13" style="263" width="9.86"/>
    <col collapsed="false" customWidth="true" hidden="false" outlineLevel="0" max="15" min="14" style="263" width="12.37"/>
    <col collapsed="false" customWidth="true" hidden="false" outlineLevel="0" max="16" min="16" style="263" width="8.61"/>
    <col collapsed="false" customWidth="true" hidden="false" outlineLevel="0" max="17" min="17" style="263" width="10.25"/>
    <col collapsed="false" customWidth="true" hidden="false" outlineLevel="0" max="18" min="18" style="263" width="12.37"/>
    <col collapsed="false" customWidth="true" hidden="false" outlineLevel="0" max="19" min="19" style="263" width="9.49"/>
    <col collapsed="false" customWidth="true" hidden="false" outlineLevel="0" max="21" min="20" style="263" width="11.12"/>
    <col collapsed="false" customWidth="true" hidden="false" outlineLevel="0" max="22" min="22" style="263" width="8.24"/>
    <col collapsed="false" customWidth="true" hidden="false" outlineLevel="0" max="23" min="23" style="263" width="10.25"/>
    <col collapsed="false" customWidth="true" hidden="false" outlineLevel="0" max="24" min="24" style="263" width="12.37"/>
    <col collapsed="false" customWidth="true" hidden="false" outlineLevel="0" max="25" min="25" style="263" width="10.61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3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403" t="s">
        <v>208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16.95" hidden="false" customHeight="true" outlineLevel="0" collapsed="false">
      <c r="A4" s="404" t="s">
        <v>209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5.9" hidden="false" customHeight="true" outlineLevel="0" collapsed="false">
      <c r="A5" s="267" t="s">
        <v>210</v>
      </c>
      <c r="B5" s="405" t="s">
        <v>86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87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5" customFormat="true" ht="26.3" hidden="false" customHeight="true" outlineLevel="0" collapsed="false">
      <c r="A6" s="267"/>
      <c r="B6" s="408" t="s">
        <v>88</v>
      </c>
      <c r="C6" s="408"/>
      <c r="D6" s="408"/>
      <c r="E6" s="408"/>
      <c r="F6" s="408"/>
      <c r="G6" s="409" t="s">
        <v>89</v>
      </c>
      <c r="H6" s="408" t="s">
        <v>90</v>
      </c>
      <c r="I6" s="408"/>
      <c r="J6" s="408"/>
      <c r="K6" s="408"/>
      <c r="L6" s="408"/>
      <c r="M6" s="410" t="s">
        <v>91</v>
      </c>
      <c r="N6" s="408" t="s">
        <v>92</v>
      </c>
      <c r="O6" s="408"/>
      <c r="P6" s="408"/>
      <c r="Q6" s="408"/>
      <c r="R6" s="408"/>
      <c r="S6" s="409" t="s">
        <v>89</v>
      </c>
      <c r="T6" s="408" t="s">
        <v>93</v>
      </c>
      <c r="U6" s="408"/>
      <c r="V6" s="408"/>
      <c r="W6" s="408"/>
      <c r="X6" s="408"/>
      <c r="Y6" s="411" t="s">
        <v>91</v>
      </c>
    </row>
    <row r="7" s="285" customFormat="true" ht="26.3" hidden="false" customHeight="true" outlineLevel="0" collapsed="false">
      <c r="A7" s="267"/>
      <c r="B7" s="412" t="s">
        <v>53</v>
      </c>
      <c r="C7" s="412"/>
      <c r="D7" s="413" t="s">
        <v>54</v>
      </c>
      <c r="E7" s="413"/>
      <c r="F7" s="414" t="s">
        <v>55</v>
      </c>
      <c r="G7" s="409"/>
      <c r="H7" s="412" t="s">
        <v>53</v>
      </c>
      <c r="I7" s="412"/>
      <c r="J7" s="413" t="s">
        <v>54</v>
      </c>
      <c r="K7" s="413"/>
      <c r="L7" s="414" t="s">
        <v>55</v>
      </c>
      <c r="M7" s="410"/>
      <c r="N7" s="412" t="s">
        <v>53</v>
      </c>
      <c r="O7" s="412"/>
      <c r="P7" s="413" t="s">
        <v>54</v>
      </c>
      <c r="Q7" s="413"/>
      <c r="R7" s="414" t="s">
        <v>55</v>
      </c>
      <c r="S7" s="409"/>
      <c r="T7" s="412" t="s">
        <v>53</v>
      </c>
      <c r="U7" s="412"/>
      <c r="V7" s="413" t="s">
        <v>54</v>
      </c>
      <c r="W7" s="413"/>
      <c r="X7" s="414" t="s">
        <v>55</v>
      </c>
      <c r="Y7" s="411"/>
    </row>
    <row r="8" s="418" customFormat="true" ht="21.2" hidden="false" customHeight="true" outlineLevel="0" collapsed="false">
      <c r="A8" s="267"/>
      <c r="B8" s="415" t="s">
        <v>57</v>
      </c>
      <c r="C8" s="416" t="s">
        <v>58</v>
      </c>
      <c r="D8" s="417" t="s">
        <v>57</v>
      </c>
      <c r="E8" s="416" t="s">
        <v>58</v>
      </c>
      <c r="F8" s="414"/>
      <c r="G8" s="409"/>
      <c r="H8" s="415" t="s">
        <v>57</v>
      </c>
      <c r="I8" s="416" t="s">
        <v>58</v>
      </c>
      <c r="J8" s="417" t="s">
        <v>57</v>
      </c>
      <c r="K8" s="416" t="s">
        <v>58</v>
      </c>
      <c r="L8" s="414"/>
      <c r="M8" s="410"/>
      <c r="N8" s="415" t="s">
        <v>57</v>
      </c>
      <c r="O8" s="416" t="s">
        <v>58</v>
      </c>
      <c r="P8" s="417" t="s">
        <v>57</v>
      </c>
      <c r="Q8" s="416" t="s">
        <v>58</v>
      </c>
      <c r="R8" s="414"/>
      <c r="S8" s="409"/>
      <c r="T8" s="415" t="s">
        <v>57</v>
      </c>
      <c r="U8" s="416" t="s">
        <v>58</v>
      </c>
      <c r="V8" s="417" t="s">
        <v>57</v>
      </c>
      <c r="W8" s="416" t="s">
        <v>58</v>
      </c>
      <c r="X8" s="414"/>
      <c r="Y8" s="411"/>
    </row>
    <row r="9" s="426" customFormat="true" ht="18" hidden="false" customHeight="true" outlineLevel="0" collapsed="false">
      <c r="A9" s="419" t="s">
        <v>51</v>
      </c>
      <c r="B9" s="420" t="n">
        <f aca="false">B10+B26+B41+B49+B61+B67</f>
        <v>934613.68006</v>
      </c>
      <c r="C9" s="421" t="n">
        <f aca="false">C10+C26+C41+C49+C61+C67</f>
        <v>891404.18571</v>
      </c>
      <c r="D9" s="422" t="n">
        <f aca="false">D10+D26+D41+D49+D61+D67</f>
        <v>1261.48802</v>
      </c>
      <c r="E9" s="421" t="n">
        <f aca="false">E10+E26+E41+E49+E61+E67</f>
        <v>3047.31321</v>
      </c>
      <c r="F9" s="422" t="n">
        <f aca="false">SUM(B9:E9)</f>
        <v>1830326.667</v>
      </c>
      <c r="G9" s="423" t="n">
        <f aca="false">F9/$F$9</f>
        <v>1</v>
      </c>
      <c r="H9" s="420" t="n">
        <f aca="false">H10+H26+H41+H49+H61+H67</f>
        <v>890837.03544</v>
      </c>
      <c r="I9" s="421" t="n">
        <f aca="false">I10+I26+I41+I49+I61+I67</f>
        <v>816605.09337</v>
      </c>
      <c r="J9" s="422" t="n">
        <f aca="false">J10+J26+J41+J49+J61+J67</f>
        <v>4360.09799</v>
      </c>
      <c r="K9" s="421" t="n">
        <f aca="false">K10+K26+K41+K49+K61+K67</f>
        <v>4385.90888</v>
      </c>
      <c r="L9" s="422" t="n">
        <f aca="false">SUM(H9:K9)</f>
        <v>1716188.13568</v>
      </c>
      <c r="M9" s="424" t="n">
        <f aca="false">IF(ISERROR(F9/L9-1),"         /0",(F9/L9-1))</f>
        <v>0.0665070040673454</v>
      </c>
      <c r="N9" s="420" t="n">
        <f aca="false">N10+N26+N41+N49+N61+N67</f>
        <v>3913244.77658</v>
      </c>
      <c r="O9" s="421" t="n">
        <f aca="false">O10+O26+O41+O49+O61+O67</f>
        <v>3591219.91806</v>
      </c>
      <c r="P9" s="422" t="n">
        <f aca="false">P10+P26+P41+P49+P61+P67</f>
        <v>8873.38687</v>
      </c>
      <c r="Q9" s="421" t="n">
        <f aca="false">Q10+Q26+Q41+Q49+Q61+Q67</f>
        <v>9221.44785</v>
      </c>
      <c r="R9" s="422" t="n">
        <f aca="false">SUM(N9:Q9)</f>
        <v>7522559.52936</v>
      </c>
      <c r="S9" s="423" t="n">
        <f aca="false">R9/$R$9</f>
        <v>1</v>
      </c>
      <c r="T9" s="420" t="n">
        <f aca="false">T10+T26+T41+T49+T61+T67</f>
        <v>3753724.35096</v>
      </c>
      <c r="U9" s="421" t="n">
        <f aca="false">U10+U26+U41+U49+U61+U67</f>
        <v>3370390.98333</v>
      </c>
      <c r="V9" s="422" t="n">
        <f aca="false">V10+V26+V41+V49+V61+V67</f>
        <v>14157.22287</v>
      </c>
      <c r="W9" s="421" t="n">
        <f aca="false">W10+W26+W41+W49+W61+W67</f>
        <v>14974.05702</v>
      </c>
      <c r="X9" s="422" t="n">
        <f aca="false">SUM(T9:W9)</f>
        <v>7153246.61418</v>
      </c>
      <c r="Y9" s="425" t="n">
        <f aca="false">IF(ISERROR(R9/X9-1),"         /0",(R9/X9-1))</f>
        <v>0.0516287128208197</v>
      </c>
    </row>
    <row r="10" s="434" customFormat="true" ht="19.25" hidden="false" customHeight="true" outlineLevel="0" collapsed="false">
      <c r="A10" s="427" t="s">
        <v>211</v>
      </c>
      <c r="B10" s="428" t="n">
        <f aca="false">SUM(B11:B25)</f>
        <v>267404.44588</v>
      </c>
      <c r="C10" s="429" t="n">
        <f aca="false">SUM(C11:C25)</f>
        <v>253995.48815</v>
      </c>
      <c r="D10" s="430" t="n">
        <f aca="false">SUM(D11:D25)</f>
        <v>203.17244</v>
      </c>
      <c r="E10" s="429" t="n">
        <f aca="false">SUM(E11:E25)</f>
        <v>1018.248</v>
      </c>
      <c r="F10" s="430" t="n">
        <f aca="false">SUM(B10:E10)</f>
        <v>522621.35447</v>
      </c>
      <c r="G10" s="431" t="n">
        <f aca="false">F10/$F$9</f>
        <v>0.285534469825872</v>
      </c>
      <c r="H10" s="428" t="n">
        <f aca="false">SUM(H11:H25)</f>
        <v>262580.4363</v>
      </c>
      <c r="I10" s="429" t="n">
        <f aca="false">SUM(I11:I25)</f>
        <v>241133.86761</v>
      </c>
      <c r="J10" s="430" t="n">
        <f aca="false">SUM(J11:J25)</f>
        <v>475.35266</v>
      </c>
      <c r="K10" s="429" t="n">
        <f aca="false">SUM(K11:K25)</f>
        <v>587.29172</v>
      </c>
      <c r="L10" s="430" t="n">
        <f aca="false">SUM(H10:K10)</f>
        <v>504776.94829</v>
      </c>
      <c r="M10" s="432" t="n">
        <f aca="false">IF(ISERROR(F10/L10-1),"         /0",(F10/L10-1))</f>
        <v>0.0353510718753112</v>
      </c>
      <c r="N10" s="428" t="n">
        <f aca="false">SUM(N11:N25)</f>
        <v>1065636.88285</v>
      </c>
      <c r="O10" s="429" t="n">
        <f aca="false">SUM(O11:O25)</f>
        <v>986146.89451</v>
      </c>
      <c r="P10" s="430" t="n">
        <f aca="false">SUM(P11:P25)</f>
        <v>3679.83484</v>
      </c>
      <c r="Q10" s="429" t="n">
        <f aca="false">SUM(Q11:Q25)</f>
        <v>3033.2235</v>
      </c>
      <c r="R10" s="430" t="n">
        <f aca="false">SUM(N10:Q10)</f>
        <v>2058496.8357</v>
      </c>
      <c r="S10" s="431" t="n">
        <f aca="false">R10/$R$9</f>
        <v>0.273643143356438</v>
      </c>
      <c r="T10" s="428" t="n">
        <f aca="false">SUM(T11:T25)</f>
        <v>1094767.2014</v>
      </c>
      <c r="U10" s="429" t="n">
        <f aca="false">SUM(U11:U25)</f>
        <v>1017749.86525</v>
      </c>
      <c r="V10" s="430" t="n">
        <f aca="false">SUM(V11:V25)</f>
        <v>2631.66603</v>
      </c>
      <c r="W10" s="429" t="n">
        <f aca="false">SUM(W11:W25)</f>
        <v>2136.68657</v>
      </c>
      <c r="X10" s="430" t="n">
        <f aca="false">SUM(T10:W10)</f>
        <v>2117285.41925</v>
      </c>
      <c r="Y10" s="433" t="n">
        <f aca="false">IF(ISERROR(R10/X10-1),"         /0",(R10/X10-1))</f>
        <v>-0.0277660172858624</v>
      </c>
    </row>
    <row r="11" customFormat="false" ht="19.25" hidden="false" customHeight="true" outlineLevel="0" collapsed="false">
      <c r="A11" s="435" t="s">
        <v>212</v>
      </c>
      <c r="B11" s="436" t="n">
        <v>56537.008</v>
      </c>
      <c r="C11" s="437" t="n">
        <v>56954.0048</v>
      </c>
      <c r="D11" s="438" t="n">
        <v>181.83</v>
      </c>
      <c r="E11" s="437" t="n">
        <v>1018.248</v>
      </c>
      <c r="F11" s="438" t="n">
        <f aca="false">SUM(B11:E11)</f>
        <v>114691.0908</v>
      </c>
      <c r="G11" s="439" t="n">
        <f aca="false">F11/$F$9</f>
        <v>0.0626615417170229</v>
      </c>
      <c r="H11" s="436" t="n">
        <v>48565.5808</v>
      </c>
      <c r="I11" s="437" t="n">
        <v>46143.6052</v>
      </c>
      <c r="J11" s="438" t="n">
        <v>470.3336</v>
      </c>
      <c r="K11" s="437" t="n">
        <v>555.1876</v>
      </c>
      <c r="L11" s="438" t="n">
        <f aca="false">SUM(H11:K11)</f>
        <v>95734.7072</v>
      </c>
      <c r="M11" s="440" t="n">
        <f aca="false">IF(ISERROR(F11/L11-1),"         /0",(F11/L11-1))</f>
        <v>0.198009521880065</v>
      </c>
      <c r="N11" s="436" t="n">
        <v>250050.1916</v>
      </c>
      <c r="O11" s="437" t="n">
        <v>243834.03</v>
      </c>
      <c r="P11" s="438" t="n">
        <v>2429.2488</v>
      </c>
      <c r="Q11" s="437" t="n">
        <v>2351.668</v>
      </c>
      <c r="R11" s="438" t="n">
        <f aca="false">SUM(N11:Q11)</f>
        <v>498665.1384</v>
      </c>
      <c r="S11" s="439" t="n">
        <f aca="false">R11/$R$9</f>
        <v>0.0662892910921803</v>
      </c>
      <c r="T11" s="436" t="n">
        <v>199596.0032</v>
      </c>
      <c r="U11" s="437" t="n">
        <v>196647.9328</v>
      </c>
      <c r="V11" s="438" t="n">
        <v>1209.7756</v>
      </c>
      <c r="W11" s="437" t="n">
        <v>1253.4148</v>
      </c>
      <c r="X11" s="438" t="n">
        <f aca="false">SUM(T11:W11)</f>
        <v>398707.1264</v>
      </c>
      <c r="Y11" s="441" t="n">
        <f aca="false">IF(ISERROR(R11/X11-1),"         /0",(R11/X11-1))</f>
        <v>0.25070535583986</v>
      </c>
    </row>
    <row r="12" customFormat="false" ht="19.25" hidden="false" customHeight="true" outlineLevel="0" collapsed="false">
      <c r="A12" s="435" t="s">
        <v>213</v>
      </c>
      <c r="B12" s="436" t="n">
        <v>49296.74112</v>
      </c>
      <c r="C12" s="437" t="n">
        <v>44352.73656</v>
      </c>
      <c r="D12" s="438" t="n">
        <v>0</v>
      </c>
      <c r="E12" s="437" t="n">
        <v>0</v>
      </c>
      <c r="F12" s="438" t="n">
        <f aca="false">SUM(B12:E12)</f>
        <v>93649.47768</v>
      </c>
      <c r="G12" s="439" t="n">
        <f aca="false">F12/$F$9</f>
        <v>0.0511654445998409</v>
      </c>
      <c r="H12" s="436" t="n">
        <v>44253.21956</v>
      </c>
      <c r="I12" s="437" t="n">
        <v>37919.95768</v>
      </c>
      <c r="J12" s="438"/>
      <c r="K12" s="437"/>
      <c r="L12" s="438" t="n">
        <f aca="false">SUM(H12:K12)</f>
        <v>82173.17724</v>
      </c>
      <c r="M12" s="440" t="n">
        <f aca="false">IF(ISERROR(F12/L12-1),"         /0",(F12/L12-1))</f>
        <v>0.139659933149252</v>
      </c>
      <c r="N12" s="436" t="n">
        <v>153733.8616</v>
      </c>
      <c r="O12" s="437" t="n">
        <v>137007.04424</v>
      </c>
      <c r="P12" s="438"/>
      <c r="Q12" s="437"/>
      <c r="R12" s="438" t="n">
        <f aca="false">SUM(N12:Q12)</f>
        <v>290740.90584</v>
      </c>
      <c r="S12" s="439" t="n">
        <f aca="false">R12/$R$9</f>
        <v>0.0386491997444832</v>
      </c>
      <c r="T12" s="436" t="n">
        <v>169449.58624</v>
      </c>
      <c r="U12" s="437" t="n">
        <v>150768.255</v>
      </c>
      <c r="V12" s="438"/>
      <c r="W12" s="437"/>
      <c r="X12" s="438" t="n">
        <f aca="false">SUM(T12:W12)</f>
        <v>320217.84124</v>
      </c>
      <c r="Y12" s="441" t="n">
        <f aca="false">IF(ISERROR(R12/X12-1),"         /0",(R12/X12-1))</f>
        <v>-0.092052757853387</v>
      </c>
    </row>
    <row r="13" customFormat="false" ht="19.25" hidden="false" customHeight="true" outlineLevel="0" collapsed="false">
      <c r="A13" s="435" t="s">
        <v>214</v>
      </c>
      <c r="B13" s="436" t="n">
        <v>25884.981</v>
      </c>
      <c r="C13" s="437" t="n">
        <v>22440.08925</v>
      </c>
      <c r="D13" s="438" t="n">
        <v>0</v>
      </c>
      <c r="E13" s="437" t="n">
        <v>0</v>
      </c>
      <c r="F13" s="438" t="n">
        <f aca="false">SUM(B13:E13)</f>
        <v>48325.07025</v>
      </c>
      <c r="G13" s="439" t="n">
        <f aca="false">F13/$F$9</f>
        <v>0.0264024292063707</v>
      </c>
      <c r="H13" s="436" t="n">
        <v>22400.7395</v>
      </c>
      <c r="I13" s="437" t="n">
        <v>21613.7445</v>
      </c>
      <c r="J13" s="438"/>
      <c r="K13" s="437"/>
      <c r="L13" s="438" t="n">
        <f aca="false">SUM(H13:K13)</f>
        <v>44014.484</v>
      </c>
      <c r="M13" s="440" t="n">
        <f aca="false">IF(ISERROR(F13/L13-1),"         /0",(F13/L13-1))</f>
        <v>0.097935630689207</v>
      </c>
      <c r="N13" s="436" t="n">
        <v>96295.99275</v>
      </c>
      <c r="O13" s="437" t="n">
        <v>90118.082</v>
      </c>
      <c r="P13" s="438"/>
      <c r="Q13" s="437"/>
      <c r="R13" s="438" t="n">
        <f aca="false">SUM(N13:Q13)</f>
        <v>186414.07475</v>
      </c>
      <c r="S13" s="439" t="n">
        <f aca="false">R13/$R$9</f>
        <v>0.0247806712625456</v>
      </c>
      <c r="T13" s="436" t="n">
        <v>90482.9615</v>
      </c>
      <c r="U13" s="437" t="n">
        <v>85145.7045</v>
      </c>
      <c r="V13" s="438"/>
      <c r="W13" s="437"/>
      <c r="X13" s="438" t="n">
        <f aca="false">SUM(T13:W13)</f>
        <v>175628.666</v>
      </c>
      <c r="Y13" s="441" t="n">
        <f aca="false">IF(ISERROR(R13/X13-1),"         /0",(R13/X13-1))</f>
        <v>0.061410298191299</v>
      </c>
    </row>
    <row r="14" customFormat="false" ht="19.25" hidden="false" customHeight="true" outlineLevel="0" collapsed="false">
      <c r="A14" s="435" t="s">
        <v>215</v>
      </c>
      <c r="B14" s="436" t="n">
        <v>17072.71488</v>
      </c>
      <c r="C14" s="437" t="n">
        <v>17815.11336</v>
      </c>
      <c r="D14" s="438" t="n">
        <v>0</v>
      </c>
      <c r="E14" s="437" t="n">
        <v>0</v>
      </c>
      <c r="F14" s="438" t="n">
        <f aca="false">SUM(B14:E14)</f>
        <v>34887.82824</v>
      </c>
      <c r="G14" s="439" t="n">
        <f aca="false">F14/$F$9</f>
        <v>0.0190609845056691</v>
      </c>
      <c r="H14" s="436" t="n">
        <v>26608.7376</v>
      </c>
      <c r="I14" s="437" t="n">
        <v>23972.36544</v>
      </c>
      <c r="J14" s="438"/>
      <c r="K14" s="437"/>
      <c r="L14" s="438" t="n">
        <f aca="false">SUM(H14:K14)</f>
        <v>50581.10304</v>
      </c>
      <c r="M14" s="440" t="n">
        <f aca="false">IF(ISERROR(F14/L14-1),"         /0",(F14/L14-1))</f>
        <v>-0.310259639604728</v>
      </c>
      <c r="N14" s="436" t="n">
        <v>80816.07744</v>
      </c>
      <c r="O14" s="437" t="n">
        <v>81891.69768</v>
      </c>
      <c r="P14" s="438"/>
      <c r="Q14" s="437"/>
      <c r="R14" s="438" t="n">
        <f aca="false">SUM(N14:Q14)</f>
        <v>162707.77512</v>
      </c>
      <c r="S14" s="439" t="n">
        <f aca="false">R14/$R$9</f>
        <v>0.0216293104075765</v>
      </c>
      <c r="T14" s="436" t="n">
        <v>100642.77216</v>
      </c>
      <c r="U14" s="437" t="n">
        <v>98648.34192</v>
      </c>
      <c r="V14" s="438"/>
      <c r="W14" s="437" t="n">
        <v>2.45016</v>
      </c>
      <c r="X14" s="438" t="n">
        <f aca="false">SUM(T14:W14)</f>
        <v>199293.56424</v>
      </c>
      <c r="Y14" s="441" t="n">
        <f aca="false">IF(ISERROR(R14/X14-1),"         /0",(R14/X14-1))</f>
        <v>-0.18357737370757</v>
      </c>
    </row>
    <row r="15" customFormat="false" ht="19.25" hidden="false" customHeight="true" outlineLevel="0" collapsed="false">
      <c r="A15" s="435" t="s">
        <v>216</v>
      </c>
      <c r="B15" s="436" t="n">
        <v>17026.9323</v>
      </c>
      <c r="C15" s="437" t="n">
        <v>16969.49325</v>
      </c>
      <c r="D15" s="438" t="n">
        <v>0</v>
      </c>
      <c r="E15" s="437" t="n">
        <v>0</v>
      </c>
      <c r="F15" s="438" t="n">
        <f aca="false">SUM(B15:E15)</f>
        <v>33996.42555</v>
      </c>
      <c r="G15" s="439" t="n">
        <f aca="false">F15/$F$9</f>
        <v>0.0185739661465578</v>
      </c>
      <c r="H15" s="436" t="n">
        <v>16539.94905</v>
      </c>
      <c r="I15" s="437" t="n">
        <v>15491.06205</v>
      </c>
      <c r="J15" s="438"/>
      <c r="K15" s="437"/>
      <c r="L15" s="438" t="n">
        <f aca="false">SUM(H15:K15)</f>
        <v>32031.0111</v>
      </c>
      <c r="M15" s="440" t="n">
        <f aca="false">IF(ISERROR(F15/L15-1),"         /0",(F15/L15-1))</f>
        <v>0.0613597380321222</v>
      </c>
      <c r="N15" s="436" t="n">
        <v>67238.6514</v>
      </c>
      <c r="O15" s="437" t="n">
        <v>63899.69445</v>
      </c>
      <c r="P15" s="438" t="n">
        <v>354.6237</v>
      </c>
      <c r="Q15" s="437" t="n">
        <v>317.16345</v>
      </c>
      <c r="R15" s="438" t="n">
        <f aca="false">SUM(N15:Q15)</f>
        <v>131810.133</v>
      </c>
      <c r="S15" s="439" t="n">
        <f aca="false">R15/$R$9</f>
        <v>0.0175219793855475</v>
      </c>
      <c r="T15" s="436" t="n">
        <v>64489.06905</v>
      </c>
      <c r="U15" s="437" t="n">
        <v>59484.37965</v>
      </c>
      <c r="V15" s="438" t="n">
        <v>379.5972</v>
      </c>
      <c r="W15" s="437" t="n">
        <v>312.16875</v>
      </c>
      <c r="X15" s="438" t="n">
        <f aca="false">SUM(T15:W15)</f>
        <v>124665.21465</v>
      </c>
      <c r="Y15" s="441" t="n">
        <f aca="false">IF(ISERROR(R15/X15-1),"         /0",(R15/X15-1))</f>
        <v>0.0573128468118349</v>
      </c>
    </row>
    <row r="16" customFormat="false" ht="19.25" hidden="false" customHeight="true" outlineLevel="0" collapsed="false">
      <c r="A16" s="435" t="s">
        <v>217</v>
      </c>
      <c r="B16" s="436" t="n">
        <v>17108.08554</v>
      </c>
      <c r="C16" s="437" t="n">
        <v>16712.81976</v>
      </c>
      <c r="D16" s="438" t="n">
        <v>0</v>
      </c>
      <c r="E16" s="437" t="n">
        <v>0</v>
      </c>
      <c r="F16" s="438" t="n">
        <f aca="false">SUM(B16:E16)</f>
        <v>33820.9053</v>
      </c>
      <c r="G16" s="439" t="n">
        <f aca="false">F16/$F$9</f>
        <v>0.0184780705596309</v>
      </c>
      <c r="H16" s="436" t="n">
        <v>16074.14172</v>
      </c>
      <c r="I16" s="437" t="n">
        <v>14763.28854</v>
      </c>
      <c r="J16" s="438" t="n">
        <v>0</v>
      </c>
      <c r="K16" s="437" t="n">
        <v>0</v>
      </c>
      <c r="L16" s="438" t="n">
        <f aca="false">SUM(H16:K16)</f>
        <v>30837.43026</v>
      </c>
      <c r="M16" s="440" t="n">
        <f aca="false">IF(ISERROR(F16/L16-1),"         /0",(F16/L16-1))</f>
        <v>0.0967484973567963</v>
      </c>
      <c r="N16" s="436" t="n">
        <v>67570.35012</v>
      </c>
      <c r="O16" s="437" t="n">
        <v>63383.21262</v>
      </c>
      <c r="P16" s="438" t="n">
        <v>669.942</v>
      </c>
      <c r="Q16" s="437" t="n">
        <v>64.76106</v>
      </c>
      <c r="R16" s="438" t="n">
        <f aca="false">SUM(N16:Q16)</f>
        <v>131688.2658</v>
      </c>
      <c r="S16" s="439" t="n">
        <f aca="false">R16/$R$9</f>
        <v>0.0175057791548249</v>
      </c>
      <c r="T16" s="436" t="n">
        <v>73135.335</v>
      </c>
      <c r="U16" s="437" t="n">
        <v>69004.026</v>
      </c>
      <c r="V16" s="438" t="n">
        <v>343.90356</v>
      </c>
      <c r="W16" s="437" t="n">
        <v>89.3256</v>
      </c>
      <c r="X16" s="438" t="n">
        <f aca="false">SUM(T16:W16)</f>
        <v>142572.59016</v>
      </c>
      <c r="Y16" s="441" t="n">
        <f aca="false">IF(ISERROR(R16/X16-1),"         /0",(R16/X16-1))</f>
        <v>-0.076342334440198</v>
      </c>
    </row>
    <row r="17" customFormat="false" ht="19.25" hidden="false" customHeight="true" outlineLevel="0" collapsed="false">
      <c r="A17" s="435" t="s">
        <v>218</v>
      </c>
      <c r="B17" s="436" t="n">
        <v>14929.12074</v>
      </c>
      <c r="C17" s="437" t="n">
        <v>15164.18196</v>
      </c>
      <c r="D17" s="438" t="n">
        <v>0</v>
      </c>
      <c r="E17" s="437" t="n">
        <v>0</v>
      </c>
      <c r="F17" s="438" t="n">
        <f aca="false">SUM(B17:E17)</f>
        <v>30093.3027</v>
      </c>
      <c r="G17" s="439" t="n">
        <f aca="false">F17/$F$9</f>
        <v>0.0164414927906418</v>
      </c>
      <c r="H17" s="436" t="n">
        <v>10514.88969</v>
      </c>
      <c r="I17" s="437" t="n">
        <v>9129.1218</v>
      </c>
      <c r="J17" s="438"/>
      <c r="K17" s="437"/>
      <c r="L17" s="438" t="n">
        <f aca="false">SUM(H17:K17)</f>
        <v>19644.01149</v>
      </c>
      <c r="M17" s="440" t="n">
        <f aca="false">IF(ISERROR(F17/L17-1),"         /0",(F17/L17-1))</f>
        <v>0.531932656184778</v>
      </c>
      <c r="N17" s="436" t="n">
        <v>57876.99225</v>
      </c>
      <c r="O17" s="437" t="n">
        <v>57721.19586</v>
      </c>
      <c r="P17" s="438"/>
      <c r="Q17" s="437" t="n">
        <v>84.73137</v>
      </c>
      <c r="R17" s="438" t="n">
        <f aca="false">SUM(N17:Q17)</f>
        <v>115682.91948</v>
      </c>
      <c r="S17" s="439" t="n">
        <f aca="false">R17/$R$9</f>
        <v>0.0153781328055296</v>
      </c>
      <c r="T17" s="436" t="n">
        <v>36956.54367</v>
      </c>
      <c r="U17" s="437" t="n">
        <v>36081.89727</v>
      </c>
      <c r="V17" s="438"/>
      <c r="W17" s="437"/>
      <c r="X17" s="438" t="n">
        <f aca="false">SUM(T17:W17)</f>
        <v>73038.44094</v>
      </c>
      <c r="Y17" s="441" t="n">
        <f aca="false">IF(ISERROR(R17/X17-1),"         /0",(R17/X17-1))</f>
        <v>0.58386348327221</v>
      </c>
    </row>
    <row r="18" customFormat="false" ht="19.25" hidden="false" customHeight="true" outlineLevel="0" collapsed="false">
      <c r="A18" s="435" t="s">
        <v>219</v>
      </c>
      <c r="B18" s="436" t="n">
        <v>12971.64798</v>
      </c>
      <c r="C18" s="437" t="n">
        <v>11424.93642</v>
      </c>
      <c r="D18" s="438" t="n">
        <v>0</v>
      </c>
      <c r="E18" s="437" t="n">
        <v>0</v>
      </c>
      <c r="F18" s="438" t="n">
        <f aca="false">SUM(B18:E18)</f>
        <v>24396.5844</v>
      </c>
      <c r="G18" s="439" t="n">
        <f aca="false">F18/$F$9</f>
        <v>0.0133290875557134</v>
      </c>
      <c r="H18" s="436" t="n">
        <v>11883.36897</v>
      </c>
      <c r="I18" s="437" t="n">
        <v>11504.66382</v>
      </c>
      <c r="J18" s="438"/>
      <c r="K18" s="437"/>
      <c r="L18" s="438" t="n">
        <f aca="false">SUM(H18:K18)</f>
        <v>23388.03279</v>
      </c>
      <c r="M18" s="440" t="n">
        <f aca="false">IF(ISERROR(F18/L18-1),"         /0",(F18/L18-1))</f>
        <v>0.043122549855122</v>
      </c>
      <c r="N18" s="436" t="n">
        <v>49399.09704</v>
      </c>
      <c r="O18" s="437" t="n">
        <v>44591.53482</v>
      </c>
      <c r="P18" s="438"/>
      <c r="Q18" s="437"/>
      <c r="R18" s="438" t="n">
        <f aca="false">SUM(N18:Q18)</f>
        <v>93990.63186</v>
      </c>
      <c r="S18" s="439" t="n">
        <f aca="false">R18/$R$9</f>
        <v>0.0124945015713284</v>
      </c>
      <c r="T18" s="436" t="n">
        <v>46317.63303</v>
      </c>
      <c r="U18" s="437" t="n">
        <v>41673.51198</v>
      </c>
      <c r="V18" s="438"/>
      <c r="W18" s="437"/>
      <c r="X18" s="438" t="n">
        <f aca="false">SUM(T18:W18)</f>
        <v>87991.14501</v>
      </c>
      <c r="Y18" s="441" t="n">
        <f aca="false">IF(ISERROR(R18/X18-1),"         /0",(R18/X18-1))</f>
        <v>0.0681828478231321</v>
      </c>
    </row>
    <row r="19" customFormat="false" ht="19.25" hidden="false" customHeight="true" outlineLevel="0" collapsed="false">
      <c r="A19" s="435" t="s">
        <v>220</v>
      </c>
      <c r="B19" s="436" t="n">
        <v>10787.7897</v>
      </c>
      <c r="C19" s="437" t="n">
        <v>10180.0269</v>
      </c>
      <c r="D19" s="438" t="n">
        <v>0</v>
      </c>
      <c r="E19" s="437" t="n">
        <v>0</v>
      </c>
      <c r="F19" s="438" t="n">
        <f aca="false">SUM(B19:E19)</f>
        <v>20967.8166</v>
      </c>
      <c r="G19" s="439" t="n">
        <f aca="false">F19/$F$9</f>
        <v>0.0114557783471337</v>
      </c>
      <c r="H19" s="436" t="n">
        <v>9636.41684</v>
      </c>
      <c r="I19" s="437" t="n">
        <v>9447.33508</v>
      </c>
      <c r="J19" s="438"/>
      <c r="K19" s="437"/>
      <c r="L19" s="438" t="n">
        <f aca="false">SUM(H19:K19)</f>
        <v>19083.75192</v>
      </c>
      <c r="M19" s="440" t="n">
        <f aca="false">IF(ISERROR(F19/L19-1),"         /0",(F19/L19-1))</f>
        <v>0.0987261146496814</v>
      </c>
      <c r="N19" s="436" t="n">
        <v>42151.72664</v>
      </c>
      <c r="O19" s="437" t="n">
        <v>38535.53798</v>
      </c>
      <c r="P19" s="438"/>
      <c r="Q19" s="437"/>
      <c r="R19" s="438" t="n">
        <f aca="false">SUM(N19:Q19)</f>
        <v>80687.26462</v>
      </c>
      <c r="S19" s="439" t="n">
        <f aca="false">R19/$R$9</f>
        <v>0.0107260386980101</v>
      </c>
      <c r="T19" s="436" t="n">
        <v>49968.23154</v>
      </c>
      <c r="U19" s="437" t="n">
        <v>44170.84972</v>
      </c>
      <c r="V19" s="438"/>
      <c r="W19" s="437"/>
      <c r="X19" s="438" t="n">
        <f aca="false">SUM(T19:W19)</f>
        <v>94139.08126</v>
      </c>
      <c r="Y19" s="441" t="n">
        <f aca="false">IF(ISERROR(R19/X19-1),"         /0",(R19/X19-1))</f>
        <v>-0.142893009576414</v>
      </c>
    </row>
    <row r="20" customFormat="false" ht="19.25" hidden="false" customHeight="true" outlineLevel="0" collapsed="false">
      <c r="A20" s="435" t="s">
        <v>221</v>
      </c>
      <c r="B20" s="436" t="n">
        <v>10495.9386</v>
      </c>
      <c r="C20" s="437" t="n">
        <v>7784.92295</v>
      </c>
      <c r="D20" s="438" t="n">
        <v>0</v>
      </c>
      <c r="E20" s="437" t="n">
        <v>0</v>
      </c>
      <c r="F20" s="438" t="n">
        <f aca="false">SUM(B20:E20)</f>
        <v>18280.86155</v>
      </c>
      <c r="G20" s="439" t="n">
        <f aca="false">F20/$F$9</f>
        <v>0.00998775895013499</v>
      </c>
      <c r="H20" s="436" t="n">
        <v>10674.35215</v>
      </c>
      <c r="I20" s="437" t="n">
        <v>8376.73375</v>
      </c>
      <c r="J20" s="438"/>
      <c r="K20" s="437"/>
      <c r="L20" s="438" t="n">
        <f aca="false">SUM(H20:K20)</f>
        <v>19051.0859</v>
      </c>
      <c r="M20" s="440" t="n">
        <f aca="false">IF(ISERROR(F20/L20-1),"         /0",(F20/L20-1))</f>
        <v>-0.0404294198264048</v>
      </c>
      <c r="N20" s="436" t="n">
        <v>56169.8074</v>
      </c>
      <c r="O20" s="437" t="n">
        <v>40821.89055</v>
      </c>
      <c r="P20" s="438"/>
      <c r="Q20" s="437"/>
      <c r="R20" s="438" t="n">
        <f aca="false">SUM(N20:Q20)</f>
        <v>96991.69795</v>
      </c>
      <c r="S20" s="439" t="n">
        <f aca="false">R20/$R$9</f>
        <v>0.0128934437237018</v>
      </c>
      <c r="T20" s="436" t="n">
        <v>47505.87135</v>
      </c>
      <c r="U20" s="437" t="n">
        <v>38141.33575</v>
      </c>
      <c r="V20" s="438"/>
      <c r="W20" s="437"/>
      <c r="X20" s="438" t="n">
        <f aca="false">SUM(T20:W20)</f>
        <v>85647.2071</v>
      </c>
      <c r="Y20" s="441" t="n">
        <f aca="false">IF(ISERROR(R20/X20-1),"         /0",(R20/X20-1))</f>
        <v>0.132456051214308</v>
      </c>
    </row>
    <row r="21" customFormat="false" ht="19.25" hidden="false" customHeight="true" outlineLevel="0" collapsed="false">
      <c r="A21" s="435" t="s">
        <v>222</v>
      </c>
      <c r="B21" s="436" t="n">
        <v>7344.48</v>
      </c>
      <c r="C21" s="437" t="n">
        <v>7231.488</v>
      </c>
      <c r="D21" s="438" t="n">
        <v>0</v>
      </c>
      <c r="E21" s="437" t="n">
        <v>0</v>
      </c>
      <c r="F21" s="438" t="n">
        <f aca="false">SUM(B21:E21)</f>
        <v>14575.968</v>
      </c>
      <c r="G21" s="439" t="n">
        <f aca="false">F21/$F$9</f>
        <v>0.00796358828333675</v>
      </c>
      <c r="H21" s="436" t="n">
        <v>7611.14112</v>
      </c>
      <c r="I21" s="437" t="n">
        <v>6892.512</v>
      </c>
      <c r="J21" s="438"/>
      <c r="K21" s="437" t="n">
        <v>11.2992</v>
      </c>
      <c r="L21" s="438" t="n">
        <f aca="false">SUM(H21:K21)</f>
        <v>14514.95232</v>
      </c>
      <c r="M21" s="440" t="n">
        <f aca="false">IF(ISERROR(F21/L21-1),"         /0",(F21/L21-1))</f>
        <v>0.00420364315740307</v>
      </c>
      <c r="N21" s="436" t="n">
        <v>32218.53888</v>
      </c>
      <c r="O21" s="437" t="n">
        <v>28609.5744</v>
      </c>
      <c r="P21" s="438"/>
      <c r="Q21" s="437"/>
      <c r="R21" s="438" t="n">
        <f aca="false">SUM(N21:Q21)</f>
        <v>60828.11328</v>
      </c>
      <c r="S21" s="439" t="n">
        <f aca="false">R21/$R$9</f>
        <v>0.0080860926447431</v>
      </c>
      <c r="T21" s="436" t="n">
        <v>31820.80704</v>
      </c>
      <c r="U21" s="437" t="n">
        <v>28652.51136</v>
      </c>
      <c r="V21" s="438"/>
      <c r="W21" s="437" t="n">
        <v>11.2992</v>
      </c>
      <c r="X21" s="438" t="n">
        <f aca="false">SUM(T21:W21)</f>
        <v>60484.6176</v>
      </c>
      <c r="Y21" s="441" t="n">
        <f aca="false">IF(ISERROR(R21/X21-1),"         /0",(R21/X21-1))</f>
        <v>0.00567905847188488</v>
      </c>
    </row>
    <row r="22" customFormat="false" ht="19.25" hidden="false" customHeight="true" outlineLevel="0" collapsed="false">
      <c r="A22" s="435" t="s">
        <v>223</v>
      </c>
      <c r="B22" s="436" t="n">
        <v>5321.41582</v>
      </c>
      <c r="C22" s="437" t="n">
        <v>5587.2243</v>
      </c>
      <c r="D22" s="438" t="n">
        <v>0</v>
      </c>
      <c r="E22" s="437" t="n">
        <v>0</v>
      </c>
      <c r="F22" s="438" t="n">
        <f aca="false">SUM(B22:E22)</f>
        <v>10908.64012</v>
      </c>
      <c r="G22" s="439" t="n">
        <f aca="false">F22/$F$9</f>
        <v>0.00595994164139007</v>
      </c>
      <c r="H22" s="436" t="n">
        <v>6054.13788</v>
      </c>
      <c r="I22" s="437" t="n">
        <v>5898.50002</v>
      </c>
      <c r="J22" s="438"/>
      <c r="K22" s="437"/>
      <c r="L22" s="438" t="n">
        <f aca="false">SUM(H22:K22)</f>
        <v>11952.6379</v>
      </c>
      <c r="M22" s="440" t="n">
        <f aca="false">IF(ISERROR(F22/L22-1),"         /0",(F22/L22-1))</f>
        <v>-0.0873445501097294</v>
      </c>
      <c r="N22" s="436" t="n">
        <v>22518.52498</v>
      </c>
      <c r="O22" s="437" t="n">
        <v>22184.51564</v>
      </c>
      <c r="P22" s="438" t="n">
        <v>194.11014</v>
      </c>
      <c r="Q22" s="437" t="n">
        <v>209.8488</v>
      </c>
      <c r="R22" s="438" t="n">
        <f aca="false">SUM(N22:Q22)</f>
        <v>45106.99956</v>
      </c>
      <c r="S22" s="439" t="n">
        <f aca="false">R22/$R$9</f>
        <v>0.00599623032346247</v>
      </c>
      <c r="T22" s="436" t="n">
        <v>23737.39676</v>
      </c>
      <c r="U22" s="437" t="n">
        <v>24587.2844</v>
      </c>
      <c r="V22" s="438"/>
      <c r="W22" s="437"/>
      <c r="X22" s="438" t="n">
        <f aca="false">SUM(T22:W22)</f>
        <v>48324.68116</v>
      </c>
      <c r="Y22" s="441" t="n">
        <f aca="false">IF(ISERROR(R22/X22-1),"         /0",(R22/X22-1))</f>
        <v>-0.0665846421075486</v>
      </c>
    </row>
    <row r="23" customFormat="false" ht="19.25" hidden="false" customHeight="true" outlineLevel="0" collapsed="false">
      <c r="A23" s="435" t="s">
        <v>224</v>
      </c>
      <c r="B23" s="436" t="n">
        <v>3969.47616</v>
      </c>
      <c r="C23" s="437" t="n">
        <v>3895.76759</v>
      </c>
      <c r="D23" s="438" t="n">
        <v>0</v>
      </c>
      <c r="E23" s="437" t="n">
        <v>0</v>
      </c>
      <c r="F23" s="438" t="n">
        <f aca="false">SUM(B23:E23)</f>
        <v>7865.24375</v>
      </c>
      <c r="G23" s="439" t="n">
        <f aca="false">F23/$F$9</f>
        <v>0.00429718032950454</v>
      </c>
      <c r="H23" s="436" t="n">
        <v>4357.79448</v>
      </c>
      <c r="I23" s="437" t="n">
        <v>3854.41888</v>
      </c>
      <c r="J23" s="438"/>
      <c r="K23" s="437"/>
      <c r="L23" s="438" t="n">
        <f aca="false">SUM(H23:K23)</f>
        <v>8212.21336</v>
      </c>
      <c r="M23" s="440" t="n">
        <f aca="false">IF(ISERROR(F23/L23-1),"         /0",(F23/L23-1))</f>
        <v>-0.0422504378283713</v>
      </c>
      <c r="N23" s="436" t="n">
        <v>15919.25335</v>
      </c>
      <c r="O23" s="437" t="n">
        <v>14840.59135</v>
      </c>
      <c r="P23" s="438"/>
      <c r="Q23" s="437"/>
      <c r="R23" s="438" t="n">
        <f aca="false">SUM(N23:Q23)</f>
        <v>30759.8447</v>
      </c>
      <c r="S23" s="439" t="n">
        <f aca="false">R23/$R$9</f>
        <v>0.00408901313176008</v>
      </c>
      <c r="T23" s="436" t="n">
        <v>20996.15583</v>
      </c>
      <c r="U23" s="437" t="n">
        <v>17168.7035</v>
      </c>
      <c r="V23" s="438"/>
      <c r="W23" s="437"/>
      <c r="X23" s="438" t="n">
        <f aca="false">SUM(T23:W23)</f>
        <v>38164.85933</v>
      </c>
      <c r="Y23" s="441" t="n">
        <f aca="false">IF(ISERROR(R23/X23-1),"         /0",(R23/X23-1))</f>
        <v>-0.194027038485091</v>
      </c>
    </row>
    <row r="24" customFormat="false" ht="19.25" hidden="false" customHeight="true" outlineLevel="0" collapsed="false">
      <c r="A24" s="435" t="s">
        <v>225</v>
      </c>
      <c r="B24" s="436" t="n">
        <v>2357.28491</v>
      </c>
      <c r="C24" s="437" t="n">
        <v>2250.02479</v>
      </c>
      <c r="D24" s="438" t="n">
        <v>0</v>
      </c>
      <c r="E24" s="437" t="n">
        <v>0</v>
      </c>
      <c r="F24" s="438" t="n">
        <f aca="false">SUM(B24:E24)</f>
        <v>4607.3097</v>
      </c>
      <c r="G24" s="439" t="n">
        <f aca="false">F24/$F$9</f>
        <v>0.0025172062359511</v>
      </c>
      <c r="H24" s="436" t="n">
        <v>2744.88398</v>
      </c>
      <c r="I24" s="437" t="n">
        <v>2669.31435</v>
      </c>
      <c r="J24" s="438"/>
      <c r="K24" s="437"/>
      <c r="L24" s="438" t="n">
        <f aca="false">SUM(H24:K24)</f>
        <v>5414.19833</v>
      </c>
      <c r="M24" s="440" t="n">
        <f aca="false">IF(ISERROR(F24/L24-1),"         /0",(F24/L24-1))</f>
        <v>-0.14903196758217</v>
      </c>
      <c r="N24" s="436" t="n">
        <v>10701.6347</v>
      </c>
      <c r="O24" s="437" t="n">
        <v>9538.83749</v>
      </c>
      <c r="P24" s="438"/>
      <c r="Q24" s="437"/>
      <c r="R24" s="438" t="n">
        <f aca="false">SUM(N24:Q24)</f>
        <v>20240.47219</v>
      </c>
      <c r="S24" s="439" t="n">
        <f aca="false">R24/$R$9</f>
        <v>0.00269063636000525</v>
      </c>
      <c r="T24" s="436" t="n">
        <v>13931.62695</v>
      </c>
      <c r="U24" s="437" t="n">
        <v>11876.62056</v>
      </c>
      <c r="V24" s="438"/>
      <c r="W24" s="437"/>
      <c r="X24" s="438" t="n">
        <f aca="false">SUM(T24:W24)</f>
        <v>25808.24751</v>
      </c>
      <c r="Y24" s="441" t="n">
        <f aca="false">IF(ISERROR(R24/X24-1),"         /0",(R24/X24-1))</f>
        <v>-0.215736280343818</v>
      </c>
    </row>
    <row r="25" customFormat="false" ht="19.25" hidden="false" customHeight="true" outlineLevel="0" collapsed="false">
      <c r="A25" s="435" t="s">
        <v>204</v>
      </c>
      <c r="B25" s="436" t="n">
        <v>16300.82913</v>
      </c>
      <c r="C25" s="437" t="n">
        <v>15232.65826</v>
      </c>
      <c r="D25" s="438" t="n">
        <v>21.34244</v>
      </c>
      <c r="E25" s="437" t="n">
        <v>0</v>
      </c>
      <c r="F25" s="438" t="n">
        <f aca="false">SUM(B25:E25)</f>
        <v>31554.82983</v>
      </c>
      <c r="G25" s="439" t="n">
        <f aca="false">F25/$F$9</f>
        <v>0.0172399989569731</v>
      </c>
      <c r="H25" s="436" t="n">
        <v>24661.08296</v>
      </c>
      <c r="I25" s="437" t="n">
        <v>23457.2445</v>
      </c>
      <c r="J25" s="438" t="n">
        <v>5.01906</v>
      </c>
      <c r="K25" s="437" t="n">
        <v>20.80492</v>
      </c>
      <c r="L25" s="438" t="n">
        <f aca="false">SUM(H25:K25)</f>
        <v>48144.15144</v>
      </c>
      <c r="M25" s="440" t="n">
        <f aca="false">IF(ISERROR(F25/L25-1),"         /0",(F25/L25-1))</f>
        <v>-0.344576051582809</v>
      </c>
      <c r="N25" s="436" t="n">
        <v>62976.1827</v>
      </c>
      <c r="O25" s="437" t="n">
        <v>49169.45543</v>
      </c>
      <c r="P25" s="438" t="n">
        <v>31.9102</v>
      </c>
      <c r="Q25" s="437" t="n">
        <v>5.05082</v>
      </c>
      <c r="R25" s="438" t="n">
        <f aca="false">SUM(N25:Q25)</f>
        <v>112182.59915</v>
      </c>
      <c r="S25" s="439" t="n">
        <f aca="false">R25/$R$9</f>
        <v>0.0149128230507395</v>
      </c>
      <c r="T25" s="436" t="n">
        <v>125737.20808</v>
      </c>
      <c r="U25" s="437" t="n">
        <v>115698.51084</v>
      </c>
      <c r="V25" s="438" t="n">
        <v>698.38967</v>
      </c>
      <c r="W25" s="437" t="n">
        <v>468.02806</v>
      </c>
      <c r="X25" s="438" t="n">
        <f aca="false">SUM(T25:W25)</f>
        <v>242602.13665</v>
      </c>
      <c r="Y25" s="441" t="n">
        <f aca="false">IF(ISERROR(R25/X25-1),"         /0",(R25/X25-1))</f>
        <v>-0.537586104149425</v>
      </c>
    </row>
    <row r="26" s="434" customFormat="true" ht="19.25" hidden="false" customHeight="true" outlineLevel="0" collapsed="false">
      <c r="A26" s="427" t="s">
        <v>226</v>
      </c>
      <c r="B26" s="428" t="n">
        <f aca="false">SUM(B27:B40)</f>
        <v>212817.11382</v>
      </c>
      <c r="C26" s="429" t="n">
        <f aca="false">SUM(C27:C40)</f>
        <v>223955.53819</v>
      </c>
      <c r="D26" s="430" t="n">
        <f aca="false">SUM(D27:D40)</f>
        <v>20.62249</v>
      </c>
      <c r="E26" s="429" t="n">
        <f aca="false">SUM(E27:E40)</f>
        <v>18.74382</v>
      </c>
      <c r="F26" s="430" t="n">
        <f aca="false">SUM(B26:E26)</f>
        <v>436812.01832</v>
      </c>
      <c r="G26" s="431" t="n">
        <f aca="false">F26/$F$9</f>
        <v>0.238652490943574</v>
      </c>
      <c r="H26" s="428" t="n">
        <f aca="false">SUM(H27:H40)</f>
        <v>181749.22294</v>
      </c>
      <c r="I26" s="429" t="n">
        <f aca="false">SUM(I27:I40)</f>
        <v>182539.36093</v>
      </c>
      <c r="J26" s="430" t="n">
        <f aca="false">SUM(J27:J40)</f>
        <v>1148.43558</v>
      </c>
      <c r="K26" s="429" t="n">
        <f aca="false">SUM(K27:K40)</f>
        <v>1034.48496</v>
      </c>
      <c r="L26" s="430" t="n">
        <f aca="false">SUM(H26:K26)</f>
        <v>366471.50441</v>
      </c>
      <c r="M26" s="432" t="n">
        <f aca="false">IF(ISERROR(F26/L26-1),"         /0",(F26/L26-1))</f>
        <v>0.191939927289148</v>
      </c>
      <c r="N26" s="428" t="n">
        <f aca="false">SUM(N27:N40)</f>
        <v>926420.83359</v>
      </c>
      <c r="O26" s="429" t="n">
        <f aca="false">SUM(O27:O40)</f>
        <v>877074.63654</v>
      </c>
      <c r="P26" s="430" t="n">
        <f aca="false">SUM(P27:P40)</f>
        <v>182.35201</v>
      </c>
      <c r="Q26" s="429" t="n">
        <f aca="false">SUM(Q27:Q40)</f>
        <v>452.62018</v>
      </c>
      <c r="R26" s="430" t="n">
        <f aca="false">SUM(N26:Q26)</f>
        <v>1804130.44232</v>
      </c>
      <c r="S26" s="431" t="n">
        <f aca="false">R26/$R$9</f>
        <v>0.239829334055598</v>
      </c>
      <c r="T26" s="428" t="n">
        <f aca="false">SUM(T27:T40)</f>
        <v>804554.34529</v>
      </c>
      <c r="U26" s="429" t="n">
        <f aca="false">SUM(U27:U40)</f>
        <v>764845.04669</v>
      </c>
      <c r="V26" s="430" t="n">
        <f aca="false">SUM(V27:V40)</f>
        <v>3519.38561</v>
      </c>
      <c r="W26" s="429" t="n">
        <f aca="false">SUM(W27:W40)</f>
        <v>3914.78111</v>
      </c>
      <c r="X26" s="430" t="n">
        <f aca="false">SUM(T26:W26)</f>
        <v>1576833.5587</v>
      </c>
      <c r="Y26" s="433" t="n">
        <f aca="false">IF(ISERROR(R26/X26-1),"         /0",(R26/X26-1))</f>
        <v>0.14414767009867</v>
      </c>
    </row>
    <row r="27" customFormat="false" ht="19.25" hidden="false" customHeight="true" outlineLevel="0" collapsed="false">
      <c r="A27" s="442" t="s">
        <v>227</v>
      </c>
      <c r="B27" s="443" t="n">
        <v>42125.62808</v>
      </c>
      <c r="C27" s="444" t="n">
        <v>44571.25012</v>
      </c>
      <c r="D27" s="445" t="n">
        <v>0</v>
      </c>
      <c r="E27" s="444" t="n">
        <v>0</v>
      </c>
      <c r="F27" s="445" t="n">
        <f aca="false">SUM(B27:E27)</f>
        <v>86696.8782</v>
      </c>
      <c r="G27" s="446" t="n">
        <f aca="false">F27/$F$9</f>
        <v>0.0473668879785818</v>
      </c>
      <c r="H27" s="443" t="n">
        <v>27786.15906</v>
      </c>
      <c r="I27" s="444" t="n">
        <v>27333.4228</v>
      </c>
      <c r="J27" s="445"/>
      <c r="K27" s="444" t="n">
        <v>0</v>
      </c>
      <c r="L27" s="445" t="n">
        <f aca="false">SUM(H27:K27)</f>
        <v>55119.58186</v>
      </c>
      <c r="M27" s="447" t="n">
        <f aca="false">IF(ISERROR(F27/L27-1),"         /0",(F27/L27-1))</f>
        <v>0.572887080678591</v>
      </c>
      <c r="N27" s="443" t="n">
        <v>177197.58722</v>
      </c>
      <c r="O27" s="444" t="n">
        <v>157179.87464</v>
      </c>
      <c r="P27" s="445"/>
      <c r="Q27" s="444" t="n">
        <v>0</v>
      </c>
      <c r="R27" s="445" t="n">
        <f aca="false">SUM(N27:Q27)</f>
        <v>334377.46186</v>
      </c>
      <c r="S27" s="446" t="n">
        <f aca="false">R27/$R$9</f>
        <v>0.0444499588943031</v>
      </c>
      <c r="T27" s="448" t="n">
        <v>131797.02582</v>
      </c>
      <c r="U27" s="444" t="n">
        <v>120724.02776</v>
      </c>
      <c r="V27" s="445"/>
      <c r="W27" s="444" t="n">
        <v>0</v>
      </c>
      <c r="X27" s="445" t="n">
        <f aca="false">SUM(T27:W27)</f>
        <v>252521.05358</v>
      </c>
      <c r="Y27" s="449" t="n">
        <f aca="false">IF(ISERROR(R27/X27-1),"         /0",(R27/X27-1))</f>
        <v>0.324156766810208</v>
      </c>
    </row>
    <row r="28" customFormat="false" ht="19.25" hidden="false" customHeight="true" outlineLevel="0" collapsed="false">
      <c r="A28" s="442" t="s">
        <v>228</v>
      </c>
      <c r="B28" s="443" t="n">
        <v>38087.1342</v>
      </c>
      <c r="C28" s="444" t="n">
        <v>43829.1959</v>
      </c>
      <c r="D28" s="445" t="n">
        <v>0</v>
      </c>
      <c r="E28" s="444" t="n">
        <v>0</v>
      </c>
      <c r="F28" s="445" t="n">
        <f aca="false">SUM(B28:E28)</f>
        <v>81916.3301</v>
      </c>
      <c r="G28" s="446" t="n">
        <f aca="false">F28/$F$9</f>
        <v>0.0447550328457297</v>
      </c>
      <c r="H28" s="443" t="n">
        <v>30307.0084</v>
      </c>
      <c r="I28" s="444" t="n">
        <v>30337.2981</v>
      </c>
      <c r="J28" s="445"/>
      <c r="K28" s="444"/>
      <c r="L28" s="445" t="n">
        <f aca="false">SUM(H28:K28)</f>
        <v>60644.3065</v>
      </c>
      <c r="M28" s="447" t="n">
        <f aca="false">IF(ISERROR(F28/L28-1),"         /0",(F28/L28-1))</f>
        <v>0.350767035319301</v>
      </c>
      <c r="N28" s="443" t="n">
        <v>157592.982</v>
      </c>
      <c r="O28" s="444" t="n">
        <v>151915.8268</v>
      </c>
      <c r="P28" s="445"/>
      <c r="Q28" s="444"/>
      <c r="R28" s="445" t="n">
        <f aca="false">SUM(N28:Q28)</f>
        <v>309508.8088</v>
      </c>
      <c r="S28" s="446" t="n">
        <f aca="false">R28/$R$9</f>
        <v>0.0411440823554815</v>
      </c>
      <c r="T28" s="448" t="n">
        <v>147783.4463</v>
      </c>
      <c r="U28" s="444" t="n">
        <v>130648.1303</v>
      </c>
      <c r="V28" s="445"/>
      <c r="W28" s="444"/>
      <c r="X28" s="445" t="n">
        <f aca="false">SUM(T28:W28)</f>
        <v>278431.5766</v>
      </c>
      <c r="Y28" s="449" t="n">
        <f aca="false">IF(ISERROR(R28/X28-1),"         /0",(R28/X28-1))</f>
        <v>0.111615329624219</v>
      </c>
    </row>
    <row r="29" customFormat="false" ht="19.25" hidden="false" customHeight="true" outlineLevel="0" collapsed="false">
      <c r="A29" s="442" t="s">
        <v>229</v>
      </c>
      <c r="B29" s="443" t="n">
        <v>36684.78909</v>
      </c>
      <c r="C29" s="444" t="n">
        <v>38973.00915</v>
      </c>
      <c r="D29" s="445" t="n">
        <v>13.15069</v>
      </c>
      <c r="E29" s="444" t="n">
        <v>11.27202</v>
      </c>
      <c r="F29" s="445" t="n">
        <f aca="false">SUM(B29:E29)</f>
        <v>75682.22095</v>
      </c>
      <c r="G29" s="446" t="n">
        <f aca="false">F29/$F$9</f>
        <v>0.0413490238188176</v>
      </c>
      <c r="H29" s="443" t="n">
        <v>36481.89273</v>
      </c>
      <c r="I29" s="444" t="n">
        <v>36821.932</v>
      </c>
      <c r="J29" s="445"/>
      <c r="K29" s="444" t="n">
        <v>0</v>
      </c>
      <c r="L29" s="445" t="n">
        <f aca="false">SUM(H29:K29)</f>
        <v>73303.82473</v>
      </c>
      <c r="M29" s="447" t="n">
        <f aca="false">IF(ISERROR(F29/L29-1),"         /0",(F29/L29-1))</f>
        <v>0.0324457315666729</v>
      </c>
      <c r="N29" s="443" t="n">
        <v>163046.01196</v>
      </c>
      <c r="O29" s="444" t="n">
        <v>155608.35743</v>
      </c>
      <c r="P29" s="445" t="n">
        <v>28.18005</v>
      </c>
      <c r="Q29" s="444" t="n">
        <v>296.82986</v>
      </c>
      <c r="R29" s="445" t="n">
        <f aca="false">SUM(N29:Q29)</f>
        <v>318979.3793</v>
      </c>
      <c r="S29" s="446" t="n">
        <f aca="false">R29/$R$9</f>
        <v>0.0424030382285506</v>
      </c>
      <c r="T29" s="448" t="n">
        <v>151291.17377</v>
      </c>
      <c r="U29" s="444" t="n">
        <v>151184.08958</v>
      </c>
      <c r="V29" s="445" t="n">
        <v>16.90803</v>
      </c>
      <c r="W29" s="444" t="n">
        <v>11.27202</v>
      </c>
      <c r="X29" s="445" t="n">
        <f aca="false">SUM(T29:W29)</f>
        <v>302503.4434</v>
      </c>
      <c r="Y29" s="449" t="n">
        <f aca="false">IF(ISERROR(R29/X29-1),"         /0",(R29/X29-1))</f>
        <v>0.0544652838156747</v>
      </c>
    </row>
    <row r="30" customFormat="false" ht="19.25" hidden="false" customHeight="true" outlineLevel="0" collapsed="false">
      <c r="A30" s="442" t="s">
        <v>230</v>
      </c>
      <c r="B30" s="443" t="n">
        <v>32263.35677</v>
      </c>
      <c r="C30" s="444" t="n">
        <v>31189.00147</v>
      </c>
      <c r="D30" s="445" t="n">
        <v>0</v>
      </c>
      <c r="E30" s="444" t="n">
        <v>0</v>
      </c>
      <c r="F30" s="445" t="n">
        <f aca="false">SUM(B30:E30)</f>
        <v>63452.35824</v>
      </c>
      <c r="G30" s="446" t="n">
        <f aca="false">F30/$F$9</f>
        <v>0.0346672314751343</v>
      </c>
      <c r="H30" s="443" t="n">
        <v>28895.48646</v>
      </c>
      <c r="I30" s="444" t="n">
        <v>28792.72204</v>
      </c>
      <c r="J30" s="445"/>
      <c r="K30" s="444" t="n">
        <v>0</v>
      </c>
      <c r="L30" s="445" t="n">
        <f aca="false">SUM(H30:K30)</f>
        <v>57688.2085</v>
      </c>
      <c r="M30" s="447" t="n">
        <f aca="false">IF(ISERROR(F30/L30-1),"         /0",(F30/L30-1))</f>
        <v>0.099919028340081</v>
      </c>
      <c r="N30" s="443" t="n">
        <v>132141.03079</v>
      </c>
      <c r="O30" s="444" t="n">
        <v>124933.50806</v>
      </c>
      <c r="P30" s="445"/>
      <c r="Q30" s="444" t="n">
        <v>0</v>
      </c>
      <c r="R30" s="445" t="n">
        <f aca="false">SUM(N30:Q30)</f>
        <v>257074.53885</v>
      </c>
      <c r="S30" s="446" t="n">
        <f aca="false">R30/$R$9</f>
        <v>0.0341738124964857</v>
      </c>
      <c r="T30" s="448" t="n">
        <v>127306.43194</v>
      </c>
      <c r="U30" s="444" t="n">
        <v>121495.5711</v>
      </c>
      <c r="V30" s="445" t="n">
        <v>700.6665</v>
      </c>
      <c r="W30" s="444" t="n">
        <v>1102.38196</v>
      </c>
      <c r="X30" s="445" t="n">
        <f aca="false">SUM(T30:W30)</f>
        <v>250605.0515</v>
      </c>
      <c r="Y30" s="449" t="n">
        <f aca="false">IF(ISERROR(R30/X30-1),"         /0",(R30/X30-1))</f>
        <v>0.0258154706430567</v>
      </c>
    </row>
    <row r="31" customFormat="false" ht="19.25" hidden="false" customHeight="true" outlineLevel="0" collapsed="false">
      <c r="A31" s="442" t="s">
        <v>231</v>
      </c>
      <c r="B31" s="443" t="n">
        <v>17255.05322</v>
      </c>
      <c r="C31" s="444" t="n">
        <v>15289.27471</v>
      </c>
      <c r="D31" s="445" t="n">
        <v>0</v>
      </c>
      <c r="E31" s="444" t="n">
        <v>0</v>
      </c>
      <c r="F31" s="445" t="n">
        <f aca="false">SUM(B31:E31)</f>
        <v>32544.32793</v>
      </c>
      <c r="G31" s="446" t="n">
        <f aca="false">F31/$F$9</f>
        <v>0.0177806117982982</v>
      </c>
      <c r="H31" s="443" t="n">
        <v>9845.26551</v>
      </c>
      <c r="I31" s="444" t="n">
        <v>9823.776</v>
      </c>
      <c r="J31" s="445"/>
      <c r="K31" s="444" t="n">
        <v>0</v>
      </c>
      <c r="L31" s="445" t="n">
        <f aca="false">SUM(H31:K31)</f>
        <v>19669.04151</v>
      </c>
      <c r="M31" s="447" t="n">
        <f aca="false">IF(ISERROR(F31/L31-1),"         /0",(F31/L31-1))</f>
        <v>0.6545965350398</v>
      </c>
      <c r="N31" s="443" t="n">
        <v>71622.49021</v>
      </c>
      <c r="O31" s="444" t="n">
        <v>60565.62566</v>
      </c>
      <c r="P31" s="445"/>
      <c r="Q31" s="444" t="n">
        <v>3.06993</v>
      </c>
      <c r="R31" s="445" t="n">
        <f aca="false">SUM(N31:Q31)</f>
        <v>132191.1858</v>
      </c>
      <c r="S31" s="446" t="n">
        <f aca="false">R31/$R$9</f>
        <v>0.0175726340594671</v>
      </c>
      <c r="T31" s="448" t="n">
        <v>37961.73107</v>
      </c>
      <c r="U31" s="444" t="n">
        <v>36972.1903</v>
      </c>
      <c r="V31" s="445" t="n">
        <v>2.04662</v>
      </c>
      <c r="W31" s="444" t="n">
        <v>2.04662</v>
      </c>
      <c r="X31" s="445" t="n">
        <f aca="false">SUM(T31:W31)</f>
        <v>74938.01461</v>
      </c>
      <c r="Y31" s="449" t="n">
        <f aca="false">IF(ISERROR(R31/X31-1),"         /0",(R31/X31-1))</f>
        <v>0.764007046196283</v>
      </c>
    </row>
    <row r="32" customFormat="false" ht="19.25" hidden="false" customHeight="true" outlineLevel="0" collapsed="false">
      <c r="A32" s="442" t="s">
        <v>232</v>
      </c>
      <c r="B32" s="443" t="n">
        <v>13360.29376</v>
      </c>
      <c r="C32" s="444" t="n">
        <v>16103.30744</v>
      </c>
      <c r="D32" s="445" t="n">
        <v>0</v>
      </c>
      <c r="E32" s="444" t="n">
        <v>0</v>
      </c>
      <c r="F32" s="445" t="n">
        <f aca="false">SUM(B32:E32)</f>
        <v>29463.6012</v>
      </c>
      <c r="G32" s="446" t="n">
        <f aca="false">F32/$F$9</f>
        <v>0.0160974550233114</v>
      </c>
      <c r="H32" s="443" t="n">
        <v>24250.1446</v>
      </c>
      <c r="I32" s="444" t="n">
        <v>25625.97796</v>
      </c>
      <c r="J32" s="445"/>
      <c r="K32" s="444" t="n">
        <v>0</v>
      </c>
      <c r="L32" s="445" t="n">
        <f aca="false">SUM(H32:K32)</f>
        <v>49876.12256</v>
      </c>
      <c r="M32" s="447" t="n">
        <f aca="false">IF(ISERROR(F32/L32-1),"         /0",(F32/L32-1))</f>
        <v>-0.409264399722415</v>
      </c>
      <c r="N32" s="443" t="n">
        <v>83990.73276</v>
      </c>
      <c r="O32" s="444" t="n">
        <v>87681.25432</v>
      </c>
      <c r="P32" s="445"/>
      <c r="Q32" s="444" t="n">
        <v>0</v>
      </c>
      <c r="R32" s="445" t="n">
        <f aca="false">SUM(N32:Q32)</f>
        <v>171671.98708</v>
      </c>
      <c r="S32" s="446" t="n">
        <f aca="false">R32/$R$9</f>
        <v>0.0228209542789229</v>
      </c>
      <c r="T32" s="448" t="n">
        <v>102949.5434</v>
      </c>
      <c r="U32" s="444" t="n">
        <v>100414.20268</v>
      </c>
      <c r="V32" s="445"/>
      <c r="W32" s="444" t="n">
        <v>0</v>
      </c>
      <c r="X32" s="445" t="n">
        <f aca="false">SUM(T32:W32)</f>
        <v>203363.74608</v>
      </c>
      <c r="Y32" s="449" t="n">
        <f aca="false">IF(ISERROR(R32/X32-1),"         /0",(R32/X32-1))</f>
        <v>-0.155837801038209</v>
      </c>
    </row>
    <row r="33" customFormat="false" ht="19.25" hidden="false" customHeight="true" outlineLevel="0" collapsed="false">
      <c r="A33" s="442" t="s">
        <v>233</v>
      </c>
      <c r="B33" s="443" t="n">
        <v>9627.15647</v>
      </c>
      <c r="C33" s="444" t="n">
        <v>10519.21475</v>
      </c>
      <c r="D33" s="445" t="n">
        <v>0</v>
      </c>
      <c r="E33" s="444" t="n">
        <v>0</v>
      </c>
      <c r="F33" s="445" t="n">
        <f aca="false">SUM(B33:E33)</f>
        <v>20146.37122</v>
      </c>
      <c r="G33" s="446" t="n">
        <f aca="false">F33/$F$9</f>
        <v>0.0110069812035362</v>
      </c>
      <c r="H33" s="443" t="n">
        <v>8035.74182</v>
      </c>
      <c r="I33" s="444" t="n">
        <v>8394.44163</v>
      </c>
      <c r="J33" s="445"/>
      <c r="K33" s="444"/>
      <c r="L33" s="445" t="n">
        <f aca="false">SUM(H33:K33)</f>
        <v>16430.18345</v>
      </c>
      <c r="M33" s="447" t="n">
        <f aca="false">IF(ISERROR(F33/L33-1),"         /0",(F33/L33-1))</f>
        <v>0.226180540303097</v>
      </c>
      <c r="N33" s="443" t="n">
        <v>38309.4284</v>
      </c>
      <c r="O33" s="444" t="n">
        <v>38736.69256</v>
      </c>
      <c r="P33" s="445"/>
      <c r="Q33" s="444" t="n">
        <v>0</v>
      </c>
      <c r="R33" s="445" t="n">
        <f aca="false">SUM(N33:Q33)</f>
        <v>77046.12096</v>
      </c>
      <c r="S33" s="446" t="n">
        <f aca="false">R33/$R$9</f>
        <v>0.0102420088082114</v>
      </c>
      <c r="T33" s="448" t="n">
        <v>34079.36887</v>
      </c>
      <c r="U33" s="444" t="n">
        <v>34209.28027</v>
      </c>
      <c r="V33" s="445" t="n">
        <v>236.72744</v>
      </c>
      <c r="W33" s="444" t="n">
        <v>2.16519</v>
      </c>
      <c r="X33" s="445" t="n">
        <f aca="false">SUM(T33:W33)</f>
        <v>68527.54177</v>
      </c>
      <c r="Y33" s="449" t="n">
        <f aca="false">IF(ISERROR(R33/X33-1),"         /0",(R33/X33-1))</f>
        <v>0.124308839482248</v>
      </c>
    </row>
    <row r="34" customFormat="false" ht="19.25" hidden="false" customHeight="true" outlineLevel="0" collapsed="false">
      <c r="A34" s="442" t="s">
        <v>234</v>
      </c>
      <c r="B34" s="443" t="n">
        <v>6374.81276</v>
      </c>
      <c r="C34" s="444" t="n">
        <v>6332.16192</v>
      </c>
      <c r="D34" s="445" t="n">
        <v>0</v>
      </c>
      <c r="E34" s="444" t="n">
        <v>0</v>
      </c>
      <c r="F34" s="445" t="n">
        <f aca="false">SUM(B34:E34)</f>
        <v>12706.97468</v>
      </c>
      <c r="G34" s="446" t="n">
        <f aca="false">F34/$F$9</f>
        <v>0.00694246273580627</v>
      </c>
      <c r="H34" s="443" t="n">
        <v>5916.5642</v>
      </c>
      <c r="I34" s="444" t="n">
        <v>5048.6692</v>
      </c>
      <c r="J34" s="445"/>
      <c r="K34" s="444"/>
      <c r="L34" s="445" t="n">
        <f aca="false">SUM(H34:K34)</f>
        <v>10965.2334</v>
      </c>
      <c r="M34" s="447" t="n">
        <f aca="false">IF(ISERROR(F34/L34-1),"         /0",(F34/L34-1))</f>
        <v>0.158842152872003</v>
      </c>
      <c r="N34" s="443" t="n">
        <v>29303.11084</v>
      </c>
      <c r="O34" s="444" t="n">
        <v>31682.63096</v>
      </c>
      <c r="P34" s="445"/>
      <c r="Q34" s="444"/>
      <c r="R34" s="445" t="n">
        <f aca="false">SUM(N34:Q34)</f>
        <v>60985.7418</v>
      </c>
      <c r="S34" s="446" t="n">
        <f aca="false">R34/$R$9</f>
        <v>0.00810704675210307</v>
      </c>
      <c r="T34" s="448" t="n">
        <v>23977.70712</v>
      </c>
      <c r="U34" s="444" t="n">
        <v>24363.54844</v>
      </c>
      <c r="V34" s="445" t="n">
        <v>148.782</v>
      </c>
      <c r="W34" s="444" t="n">
        <v>384.84944</v>
      </c>
      <c r="X34" s="445" t="n">
        <f aca="false">SUM(T34:W34)</f>
        <v>48874.887</v>
      </c>
      <c r="Y34" s="449" t="n">
        <f aca="false">IF(ISERROR(R34/X34-1),"         /0",(R34/X34-1))</f>
        <v>0.24779299847793</v>
      </c>
    </row>
    <row r="35" customFormat="false" ht="19.25" hidden="false" customHeight="true" outlineLevel="0" collapsed="false">
      <c r="A35" s="442" t="s">
        <v>235</v>
      </c>
      <c r="B35" s="443" t="n">
        <v>5743.95717</v>
      </c>
      <c r="C35" s="444" t="n">
        <v>6433.05069</v>
      </c>
      <c r="D35" s="445" t="n">
        <v>0</v>
      </c>
      <c r="E35" s="444" t="n">
        <v>0</v>
      </c>
      <c r="F35" s="445" t="n">
        <f aca="false">SUM(B35:E35)</f>
        <v>12177.00786</v>
      </c>
      <c r="G35" s="446" t="n">
        <f aca="false">F35/$F$9</f>
        <v>0.00665291506677262</v>
      </c>
      <c r="H35" s="443"/>
      <c r="I35" s="444" t="n">
        <v>0</v>
      </c>
      <c r="J35" s="445"/>
      <c r="K35" s="444"/>
      <c r="L35" s="445" t="n">
        <f aca="false">SUM(H35:K35)</f>
        <v>0</v>
      </c>
      <c r="M35" s="447" t="str">
        <f aca="false">IF(ISERROR(F35/L35-1),"         /0",(F35/L35-1))</f>
        <v>         /0</v>
      </c>
      <c r="N35" s="443" t="n">
        <v>25841.007</v>
      </c>
      <c r="O35" s="444" t="n">
        <v>25759.40382</v>
      </c>
      <c r="P35" s="445"/>
      <c r="Q35" s="444"/>
      <c r="R35" s="445" t="n">
        <f aca="false">SUM(N35:Q35)</f>
        <v>51600.41082</v>
      </c>
      <c r="S35" s="446" t="n">
        <f aca="false">R35/$R$9</f>
        <v>0.00685942206487132</v>
      </c>
      <c r="T35" s="448"/>
      <c r="U35" s="444" t="n">
        <v>0</v>
      </c>
      <c r="V35" s="445"/>
      <c r="W35" s="444"/>
      <c r="X35" s="445" t="n">
        <f aca="false">SUM(T35:W35)</f>
        <v>0</v>
      </c>
      <c r="Y35" s="449" t="str">
        <f aca="false">IF(ISERROR(R35/X35-1),"         /0",(R35/X35-1))</f>
        <v>         /0</v>
      </c>
    </row>
    <row r="36" customFormat="false" ht="19.25" hidden="false" customHeight="true" outlineLevel="0" collapsed="false">
      <c r="A36" s="442" t="s">
        <v>236</v>
      </c>
      <c r="B36" s="443" t="n">
        <v>3544.87185</v>
      </c>
      <c r="C36" s="444" t="n">
        <v>3433.779</v>
      </c>
      <c r="D36" s="445" t="n">
        <v>0</v>
      </c>
      <c r="E36" s="444" t="n">
        <v>0</v>
      </c>
      <c r="F36" s="445" t="n">
        <f aca="false">SUM(B36:E36)</f>
        <v>6978.65085</v>
      </c>
      <c r="G36" s="446" t="n">
        <f aca="false">F36/$F$9</f>
        <v>0.00381278980185453</v>
      </c>
      <c r="H36" s="443" t="n">
        <v>1355.33277</v>
      </c>
      <c r="I36" s="444" t="n">
        <v>1153.34577</v>
      </c>
      <c r="J36" s="445"/>
      <c r="K36" s="444"/>
      <c r="L36" s="445" t="n">
        <f aca="false">SUM(H36:K36)</f>
        <v>2508.67854</v>
      </c>
      <c r="M36" s="447" t="n">
        <f aca="false">IF(ISERROR(F36/L36-1),"         /0",(F36/L36-1))</f>
        <v>1.78180354267311</v>
      </c>
      <c r="N36" s="443" t="n">
        <v>14351.17635</v>
      </c>
      <c r="O36" s="444" t="n">
        <v>13296.80421</v>
      </c>
      <c r="P36" s="445"/>
      <c r="Q36" s="444" t="n">
        <v>0</v>
      </c>
      <c r="R36" s="445" t="n">
        <f aca="false">SUM(N36:Q36)</f>
        <v>27647.98056</v>
      </c>
      <c r="S36" s="446" t="n">
        <f aca="false">R36/$R$9</f>
        <v>0.00367534220926959</v>
      </c>
      <c r="T36" s="448" t="n">
        <v>6073.74909</v>
      </c>
      <c r="U36" s="444" t="n">
        <v>5219.34408</v>
      </c>
      <c r="V36" s="445"/>
      <c r="W36" s="444" t="n">
        <v>0</v>
      </c>
      <c r="X36" s="445" t="n">
        <f aca="false">SUM(T36:W36)</f>
        <v>11293.09317</v>
      </c>
      <c r="Y36" s="449" t="n">
        <f aca="false">IF(ISERROR(R36/X36-1),"         /0",(R36/X36-1))</f>
        <v>1.44822035414058</v>
      </c>
    </row>
    <row r="37" customFormat="false" ht="19.25" hidden="false" customHeight="true" outlineLevel="0" collapsed="false">
      <c r="A37" s="442" t="s">
        <v>237</v>
      </c>
      <c r="B37" s="443" t="n">
        <v>2564.67207</v>
      </c>
      <c r="C37" s="444" t="n">
        <v>2588.39369</v>
      </c>
      <c r="D37" s="445" t="n">
        <v>0</v>
      </c>
      <c r="E37" s="444" t="n">
        <v>0</v>
      </c>
      <c r="F37" s="445" t="n">
        <f aca="false">SUM(B37:E37)</f>
        <v>5153.06576</v>
      </c>
      <c r="G37" s="446" t="n">
        <f aca="false">F37/$F$9</f>
        <v>0.00281538036510507</v>
      </c>
      <c r="H37" s="443" t="n">
        <v>1570.18877</v>
      </c>
      <c r="I37" s="444" t="n">
        <v>1686.05976</v>
      </c>
      <c r="J37" s="445"/>
      <c r="K37" s="444" t="n">
        <v>0</v>
      </c>
      <c r="L37" s="445" t="n">
        <f aca="false">SUM(H37:K37)</f>
        <v>3256.24853</v>
      </c>
      <c r="M37" s="447" t="n">
        <f aca="false">IF(ISERROR(F37/L37-1),"         /0",(F37/L37-1))</f>
        <v>0.58251611095545</v>
      </c>
      <c r="N37" s="443" t="n">
        <v>10480.39419</v>
      </c>
      <c r="O37" s="444" t="n">
        <v>10780.56392</v>
      </c>
      <c r="P37" s="445"/>
      <c r="Q37" s="444" t="n">
        <v>0</v>
      </c>
      <c r="R37" s="438" t="n">
        <f aca="false">SUM(N37:Q37)</f>
        <v>21260.95811</v>
      </c>
      <c r="S37" s="446" t="n">
        <f aca="false">R37/$R$9</f>
        <v>0.00282629310237028</v>
      </c>
      <c r="T37" s="448" t="n">
        <v>5989.70905</v>
      </c>
      <c r="U37" s="444" t="n">
        <v>5688.62695</v>
      </c>
      <c r="V37" s="445"/>
      <c r="W37" s="444" t="n">
        <v>0</v>
      </c>
      <c r="X37" s="445" t="n">
        <f aca="false">SUM(T37:W37)</f>
        <v>11678.336</v>
      </c>
      <c r="Y37" s="449" t="n">
        <f aca="false">IF(ISERROR(R37/X37-1),"         /0",(R37/X37-1))</f>
        <v>0.820546875</v>
      </c>
    </row>
    <row r="38" customFormat="false" ht="19.25" hidden="false" customHeight="true" outlineLevel="0" collapsed="false">
      <c r="A38" s="442" t="s">
        <v>238</v>
      </c>
      <c r="B38" s="443" t="n">
        <v>1541.78168</v>
      </c>
      <c r="C38" s="444" t="n">
        <v>1071.2652</v>
      </c>
      <c r="D38" s="445" t="n">
        <v>0</v>
      </c>
      <c r="E38" s="444" t="n">
        <v>0</v>
      </c>
      <c r="F38" s="445" t="n">
        <f aca="false">SUM(B38:E38)</f>
        <v>2613.04688</v>
      </c>
      <c r="G38" s="446" t="n">
        <f aca="false">F38/$F$9</f>
        <v>0.00142763962691038</v>
      </c>
      <c r="H38" s="443" t="n">
        <v>924.2288</v>
      </c>
      <c r="I38" s="444" t="n">
        <v>1039.7574</v>
      </c>
      <c r="J38" s="445"/>
      <c r="K38" s="444"/>
      <c r="L38" s="445" t="n">
        <f aca="false">SUM(H38:K38)</f>
        <v>1963.9862</v>
      </c>
      <c r="M38" s="447" t="n">
        <f aca="false">IF(ISERROR(F38/L38-1),"         /0",(F38/L38-1))</f>
        <v>0.33048128342246</v>
      </c>
      <c r="N38" s="443" t="n">
        <v>6135.61892</v>
      </c>
      <c r="O38" s="444" t="n">
        <v>4622.19426</v>
      </c>
      <c r="P38" s="445"/>
      <c r="Q38" s="444" t="n">
        <v>0</v>
      </c>
      <c r="R38" s="445" t="n">
        <f aca="false">SUM(N38:Q38)</f>
        <v>10757.81318</v>
      </c>
      <c r="S38" s="446" t="n">
        <f aca="false">R38/$R$9</f>
        <v>0.0014300735192607</v>
      </c>
      <c r="T38" s="448" t="n">
        <v>4459.40396</v>
      </c>
      <c r="U38" s="444" t="n">
        <v>3827.14744</v>
      </c>
      <c r="V38" s="445"/>
      <c r="W38" s="444" t="n">
        <v>0</v>
      </c>
      <c r="X38" s="445" t="n">
        <f aca="false">SUM(T38:W38)</f>
        <v>8286.5514</v>
      </c>
      <c r="Y38" s="449" t="n">
        <f aca="false">IF(ISERROR(R38/X38-1),"         /0",(R38/X38-1))</f>
        <v>0.298225602027884</v>
      </c>
    </row>
    <row r="39" customFormat="false" ht="19.25" hidden="false" customHeight="true" outlineLevel="0" collapsed="false">
      <c r="A39" s="442" t="s">
        <v>239</v>
      </c>
      <c r="B39" s="443" t="n">
        <v>870.672</v>
      </c>
      <c r="C39" s="444" t="n">
        <v>890.848</v>
      </c>
      <c r="D39" s="445" t="n">
        <v>0</v>
      </c>
      <c r="E39" s="444" t="n">
        <v>0</v>
      </c>
      <c r="F39" s="445" t="n">
        <f aca="false">SUM(B39:E39)</f>
        <v>1761.52</v>
      </c>
      <c r="G39" s="446" t="n">
        <f aca="false">F39/$F$9</f>
        <v>0.00096240743893396</v>
      </c>
      <c r="H39" s="443" t="n">
        <v>2122.36</v>
      </c>
      <c r="I39" s="444" t="n">
        <v>2383.872</v>
      </c>
      <c r="J39" s="445"/>
      <c r="K39" s="444"/>
      <c r="L39" s="445" t="n">
        <f aca="false">SUM(H39:K39)</f>
        <v>4506.232</v>
      </c>
      <c r="M39" s="447" t="n">
        <f aca="false">IF(ISERROR(F39/L39-1),"         /0",(F39/L39-1))</f>
        <v>-0.609092474599621</v>
      </c>
      <c r="N39" s="443" t="n">
        <v>4264.896</v>
      </c>
      <c r="O39" s="444" t="n">
        <v>3047.352</v>
      </c>
      <c r="P39" s="445"/>
      <c r="Q39" s="444" t="n">
        <v>0</v>
      </c>
      <c r="R39" s="445" t="n">
        <f aca="false">SUM(N39:Q39)</f>
        <v>7312.248</v>
      </c>
      <c r="S39" s="446" t="n">
        <f aca="false">R39/$R$9</f>
        <v>0.0009720425569862</v>
      </c>
      <c r="T39" s="448" t="n">
        <v>11175.176</v>
      </c>
      <c r="U39" s="444" t="n">
        <v>11647.76</v>
      </c>
      <c r="V39" s="445"/>
      <c r="W39" s="444"/>
      <c r="X39" s="445" t="n">
        <f aca="false">SUM(T39:W39)</f>
        <v>22822.936</v>
      </c>
      <c r="Y39" s="449" t="n">
        <f aca="false">IF(ISERROR(R39/X39-1),"         /0",(R39/X39-1))</f>
        <v>-0.679609669851416</v>
      </c>
    </row>
    <row r="40" customFormat="false" ht="19.25" hidden="false" customHeight="true" outlineLevel="0" collapsed="false">
      <c r="A40" s="442" t="s">
        <v>204</v>
      </c>
      <c r="B40" s="443" t="n">
        <v>2772.9347</v>
      </c>
      <c r="C40" s="444" t="n">
        <v>2731.78615</v>
      </c>
      <c r="D40" s="445" t="n">
        <v>7.4718</v>
      </c>
      <c r="E40" s="444" t="n">
        <v>7.4718</v>
      </c>
      <c r="F40" s="445" t="n">
        <f aca="false">SUM(B40:E40)</f>
        <v>5519.66445</v>
      </c>
      <c r="G40" s="446" t="n">
        <f aca="false">F40/$F$9</f>
        <v>0.0030156717647823</v>
      </c>
      <c r="H40" s="443" t="n">
        <v>4258.84982</v>
      </c>
      <c r="I40" s="444" t="n">
        <v>4098.08627</v>
      </c>
      <c r="J40" s="445" t="n">
        <v>1148.43558</v>
      </c>
      <c r="K40" s="444" t="n">
        <v>1034.48496</v>
      </c>
      <c r="L40" s="445" t="n">
        <f aca="false">SUM(H40:K40)</f>
        <v>10539.85663</v>
      </c>
      <c r="M40" s="447" t="n">
        <f aca="false">IF(ISERROR(F40/L40-1),"         /0",(F40/L40-1))</f>
        <v>-0.476305547241585</v>
      </c>
      <c r="N40" s="443" t="n">
        <v>12144.36695</v>
      </c>
      <c r="O40" s="444" t="n">
        <v>11264.5479</v>
      </c>
      <c r="P40" s="445" t="n">
        <v>154.17196</v>
      </c>
      <c r="Q40" s="444" t="n">
        <v>152.72039</v>
      </c>
      <c r="R40" s="445" t="n">
        <f aca="false">SUM(N40:Q40)</f>
        <v>23715.8072</v>
      </c>
      <c r="S40" s="446" t="n">
        <f aca="false">R40/$R$9</f>
        <v>0.0031526247293144</v>
      </c>
      <c r="T40" s="448" t="n">
        <v>19709.8789</v>
      </c>
      <c r="U40" s="444" t="n">
        <v>18451.12779</v>
      </c>
      <c r="V40" s="445" t="n">
        <v>2414.25502</v>
      </c>
      <c r="W40" s="444" t="n">
        <v>2412.06588</v>
      </c>
      <c r="X40" s="445" t="n">
        <f aca="false">SUM(T40:W40)</f>
        <v>42987.32759</v>
      </c>
      <c r="Y40" s="449" t="n">
        <f aca="false">IF(ISERROR(R40/X40-1),"         /0",(R40/X40-1))</f>
        <v>-0.448307012099144</v>
      </c>
    </row>
    <row r="41" s="434" customFormat="true" ht="19.25" hidden="false" customHeight="true" outlineLevel="0" collapsed="false">
      <c r="A41" s="427" t="s">
        <v>240</v>
      </c>
      <c r="B41" s="428" t="n">
        <f aca="false">SUM(B42:B47)</f>
        <v>341785.25514</v>
      </c>
      <c r="C41" s="429" t="n">
        <f aca="false">SUM(C42:C47)</f>
        <v>301384.77975</v>
      </c>
      <c r="D41" s="430" t="n">
        <f aca="false">SUM(D42:D47)</f>
        <v>0</v>
      </c>
      <c r="E41" s="429" t="n">
        <f aca="false">SUM(E42:E47)</f>
        <v>0</v>
      </c>
      <c r="F41" s="430" t="n">
        <f aca="false">SUM(B41:E41)</f>
        <v>643170.03489</v>
      </c>
      <c r="G41" s="431" t="n">
        <f aca="false">F41/$F$9</f>
        <v>0.351396308913637</v>
      </c>
      <c r="H41" s="428" t="n">
        <f aca="false">SUM(H42:H47)</f>
        <v>353637.36324</v>
      </c>
      <c r="I41" s="429" t="n">
        <f aca="false">SUM(I42:I47)</f>
        <v>301139.6533</v>
      </c>
      <c r="J41" s="430" t="n">
        <f aca="false">SUM(J42:J47)</f>
        <v>0</v>
      </c>
      <c r="K41" s="429" t="n">
        <f aca="false">SUM(K42:K47)</f>
        <v>0</v>
      </c>
      <c r="L41" s="430" t="n">
        <f aca="false">SUM(H41:K41)</f>
        <v>654777.01654</v>
      </c>
      <c r="M41" s="432" t="n">
        <f aca="false">IF(ISERROR(F41/L41-1),"         /0",(F41/L41-1))</f>
        <v>-0.0177266173930998</v>
      </c>
      <c r="N41" s="428" t="n">
        <f aca="false">SUM(N42:N47)</f>
        <v>1463066.5621</v>
      </c>
      <c r="O41" s="429" t="n">
        <f aca="false">SUM(O42:O47)</f>
        <v>1298948.6421</v>
      </c>
      <c r="P41" s="430" t="n">
        <f aca="false">SUM(P42:P47)</f>
        <v>0</v>
      </c>
      <c r="Q41" s="429" t="n">
        <f aca="false">SUM(Q42:Q47)</f>
        <v>0</v>
      </c>
      <c r="R41" s="430" t="n">
        <f aca="false">SUM(N41:Q41)</f>
        <v>2762015.2042</v>
      </c>
      <c r="S41" s="431" t="n">
        <f aca="false">R41/$R$9</f>
        <v>0.367164286759055</v>
      </c>
      <c r="T41" s="428" t="n">
        <f aca="false">SUM(T42:T47)</f>
        <v>1476297.25872</v>
      </c>
      <c r="U41" s="429" t="n">
        <f aca="false">SUM(U42:U47)</f>
        <v>1232717.73684</v>
      </c>
      <c r="V41" s="430" t="n">
        <f aca="false">SUM(V42:V47)</f>
        <v>0</v>
      </c>
      <c r="W41" s="429" t="n">
        <f aca="false">SUM(W42:W47)</f>
        <v>0</v>
      </c>
      <c r="X41" s="430" t="n">
        <f aca="false">SUM(T41:W41)</f>
        <v>2709014.99556</v>
      </c>
      <c r="Y41" s="433" t="n">
        <f aca="false">IF(ISERROR(R41/X41-1),"         /0",(R41/X41-1))</f>
        <v>0.019564383632747</v>
      </c>
    </row>
    <row r="42" customFormat="false" ht="19.25" hidden="false" customHeight="true" outlineLevel="0" collapsed="false">
      <c r="A42" s="442" t="s">
        <v>241</v>
      </c>
      <c r="B42" s="443" t="n">
        <v>142409.55584</v>
      </c>
      <c r="C42" s="444" t="n">
        <v>125034.11195</v>
      </c>
      <c r="D42" s="445" t="n">
        <v>0</v>
      </c>
      <c r="E42" s="444" t="n">
        <v>0</v>
      </c>
      <c r="F42" s="445" t="n">
        <f aca="false">SUM(B42:E42)</f>
        <v>267443.66779</v>
      </c>
      <c r="G42" s="446" t="n">
        <f aca="false">F42/$F$9</f>
        <v>0.146117997738816</v>
      </c>
      <c r="H42" s="443" t="n">
        <v>155977.34351</v>
      </c>
      <c r="I42" s="444" t="n">
        <v>134264.06342</v>
      </c>
      <c r="J42" s="445"/>
      <c r="K42" s="444"/>
      <c r="L42" s="445" t="n">
        <f aca="false">SUM(H42:K42)</f>
        <v>290241.40693</v>
      </c>
      <c r="M42" s="447" t="n">
        <f aca="false">IF(ISERROR(F42/L42-1),"         /0",(F42/L42-1))</f>
        <v>-0.0785475076803851</v>
      </c>
      <c r="N42" s="443" t="n">
        <v>631894.20586</v>
      </c>
      <c r="O42" s="444" t="n">
        <v>563211.79936</v>
      </c>
      <c r="P42" s="445"/>
      <c r="Q42" s="444"/>
      <c r="R42" s="445" t="n">
        <f aca="false">SUM(N42:Q42)</f>
        <v>1195106.00522</v>
      </c>
      <c r="S42" s="446" t="n">
        <f aca="false">R42/$R$9</f>
        <v>0.158869597582523</v>
      </c>
      <c r="T42" s="443" t="n">
        <v>677521.81626</v>
      </c>
      <c r="U42" s="444" t="n">
        <v>562464.72757</v>
      </c>
      <c r="V42" s="445"/>
      <c r="W42" s="444"/>
      <c r="X42" s="438" t="n">
        <f aca="false">SUM(T42:W42)</f>
        <v>1239986.54383</v>
      </c>
      <c r="Y42" s="449" t="n">
        <f aca="false">IF(ISERROR(R42/X42-1),"         /0",(R42/X42-1))</f>
        <v>-0.0361943755223143</v>
      </c>
    </row>
    <row r="43" customFormat="false" ht="19.25" hidden="false" customHeight="true" outlineLevel="0" collapsed="false">
      <c r="A43" s="442" t="s">
        <v>242</v>
      </c>
      <c r="B43" s="443" t="n">
        <v>55675.9896</v>
      </c>
      <c r="C43" s="444" t="n">
        <v>49347.60072</v>
      </c>
      <c r="D43" s="445" t="n">
        <v>0</v>
      </c>
      <c r="E43" s="444" t="n">
        <v>0</v>
      </c>
      <c r="F43" s="445" t="n">
        <f aca="false">SUM(B43:E43)</f>
        <v>105023.59032</v>
      </c>
      <c r="G43" s="446" t="n">
        <f aca="false">F43/$F$9</f>
        <v>0.0573796974133252</v>
      </c>
      <c r="H43" s="443" t="n">
        <v>58451.14374</v>
      </c>
      <c r="I43" s="444" t="n">
        <v>49572.37956</v>
      </c>
      <c r="J43" s="445"/>
      <c r="K43" s="444"/>
      <c r="L43" s="445" t="n">
        <f aca="false">SUM(H43:K43)</f>
        <v>108023.5233</v>
      </c>
      <c r="M43" s="447" t="n">
        <f aca="false">IF(ISERROR(F43/L43-1),"         /0",(F43/L43-1))</f>
        <v>-0.0277711084433774</v>
      </c>
      <c r="N43" s="443" t="n">
        <v>244879.2555</v>
      </c>
      <c r="O43" s="444" t="n">
        <v>221623.2909</v>
      </c>
      <c r="P43" s="445"/>
      <c r="Q43" s="444"/>
      <c r="R43" s="445" t="n">
        <f aca="false">SUM(N43:Q43)</f>
        <v>466502.5464</v>
      </c>
      <c r="S43" s="446" t="n">
        <f aca="false">R43/$R$9</f>
        <v>0.0620138058833931</v>
      </c>
      <c r="T43" s="443" t="n">
        <v>239510.49936</v>
      </c>
      <c r="U43" s="444" t="n">
        <v>203027.16456</v>
      </c>
      <c r="V43" s="445"/>
      <c r="W43" s="444"/>
      <c r="X43" s="438" t="n">
        <f aca="false">SUM(T43:W43)</f>
        <v>442537.66392</v>
      </c>
      <c r="Y43" s="449" t="n">
        <f aca="false">IF(ISERROR(R43/X43-1),"         /0",(R43/X43-1))</f>
        <v>0.054153317183715</v>
      </c>
    </row>
    <row r="44" customFormat="false" ht="19.25" hidden="false" customHeight="true" outlineLevel="0" collapsed="false">
      <c r="A44" s="442" t="s">
        <v>243</v>
      </c>
      <c r="B44" s="443" t="n">
        <v>50223.2963</v>
      </c>
      <c r="C44" s="444" t="n">
        <v>38373.9787</v>
      </c>
      <c r="D44" s="445" t="n">
        <v>0</v>
      </c>
      <c r="E44" s="444" t="n">
        <v>0</v>
      </c>
      <c r="F44" s="445" t="n">
        <f aca="false">SUM(B44:E44)</f>
        <v>88597.275</v>
      </c>
      <c r="G44" s="446" t="n">
        <f aca="false">F44/$F$9</f>
        <v>0.0484051708350048</v>
      </c>
      <c r="H44" s="443" t="n">
        <v>52676.7593</v>
      </c>
      <c r="I44" s="444" t="n">
        <v>41463.5247</v>
      </c>
      <c r="J44" s="445" t="n">
        <v>0</v>
      </c>
      <c r="K44" s="444" t="n">
        <v>0</v>
      </c>
      <c r="L44" s="445" t="n">
        <f aca="false">SUM(H44:K44)</f>
        <v>94140.284</v>
      </c>
      <c r="M44" s="447" t="n">
        <f aca="false">IF(ISERROR(F44/L44-1),"         /0",(F44/L44-1))</f>
        <v>-0.0588803088803089</v>
      </c>
      <c r="N44" s="443" t="n">
        <v>205936.4147</v>
      </c>
      <c r="O44" s="444" t="n">
        <v>171896.8873</v>
      </c>
      <c r="P44" s="445"/>
      <c r="Q44" s="444" t="n">
        <v>0</v>
      </c>
      <c r="R44" s="445" t="n">
        <f aca="false">SUM(N44:Q44)</f>
        <v>377833.302</v>
      </c>
      <c r="S44" s="446" t="n">
        <f aca="false">R44/$R$9</f>
        <v>0.0502266948537056</v>
      </c>
      <c r="T44" s="443" t="n">
        <v>210816.08</v>
      </c>
      <c r="U44" s="444" t="n">
        <v>168689.2116</v>
      </c>
      <c r="V44" s="445" t="n">
        <v>0</v>
      </c>
      <c r="W44" s="444" t="n">
        <v>0</v>
      </c>
      <c r="X44" s="438" t="n">
        <f aca="false">SUM(T44:W44)</f>
        <v>379505.2916</v>
      </c>
      <c r="Y44" s="449" t="n">
        <f aca="false">IF(ISERROR(R44/X44-1),"         /0",(R44/X44-1))</f>
        <v>-0.00440570826549191</v>
      </c>
    </row>
    <row r="45" customFormat="false" ht="19.25" hidden="false" customHeight="true" outlineLevel="0" collapsed="false">
      <c r="A45" s="442" t="s">
        <v>244</v>
      </c>
      <c r="B45" s="443" t="n">
        <v>44399.43882</v>
      </c>
      <c r="C45" s="444" t="n">
        <v>42862.98237</v>
      </c>
      <c r="D45" s="445" t="n">
        <v>0</v>
      </c>
      <c r="E45" s="444" t="n">
        <v>0</v>
      </c>
      <c r="F45" s="445" t="n">
        <f aca="false">SUM(B45:E45)</f>
        <v>87262.42119</v>
      </c>
      <c r="G45" s="446" t="n">
        <f aca="false">F45/$F$9</f>
        <v>0.0476758727080274</v>
      </c>
      <c r="H45" s="443" t="n">
        <v>42688.5738</v>
      </c>
      <c r="I45" s="444" t="n">
        <v>37265.29779</v>
      </c>
      <c r="J45" s="445"/>
      <c r="K45" s="444"/>
      <c r="L45" s="445" t="n">
        <f aca="false">SUM(H45:K45)</f>
        <v>79953.87159</v>
      </c>
      <c r="M45" s="447" t="n">
        <f aca="false">IF(ISERROR(F45/L45-1),"         /0",(F45/L45-1))</f>
        <v>0.0914095772307053</v>
      </c>
      <c r="N45" s="443" t="n">
        <v>186650.39058</v>
      </c>
      <c r="O45" s="444" t="n">
        <v>168329.18556</v>
      </c>
      <c r="P45" s="445"/>
      <c r="Q45" s="444"/>
      <c r="R45" s="445" t="n">
        <f aca="false">SUM(N45:Q45)</f>
        <v>354979.57614</v>
      </c>
      <c r="S45" s="446" t="n">
        <f aca="false">R45/$R$9</f>
        <v>0.0471886695950415</v>
      </c>
      <c r="T45" s="443" t="n">
        <v>174582.97857</v>
      </c>
      <c r="U45" s="444" t="n">
        <v>150547.81659</v>
      </c>
      <c r="V45" s="445"/>
      <c r="W45" s="444"/>
      <c r="X45" s="438" t="n">
        <f aca="false">SUM(T45:W45)</f>
        <v>325130.79516</v>
      </c>
      <c r="Y45" s="449" t="n">
        <f aca="false">IF(ISERROR(R45/X45-1),"         /0",(R45/X45-1))</f>
        <v>0.0918054562174315</v>
      </c>
    </row>
    <row r="46" customFormat="false" ht="19.25" hidden="false" customHeight="true" outlineLevel="0" collapsed="false">
      <c r="A46" s="442" t="s">
        <v>245</v>
      </c>
      <c r="B46" s="443" t="n">
        <v>33970.40378</v>
      </c>
      <c r="C46" s="444" t="n">
        <v>30121.16274</v>
      </c>
      <c r="D46" s="445" t="n">
        <v>0</v>
      </c>
      <c r="E46" s="444" t="n">
        <v>0</v>
      </c>
      <c r="F46" s="445" t="n">
        <f aca="false">SUM(B46:E46)</f>
        <v>64091.56652</v>
      </c>
      <c r="G46" s="446" t="n">
        <f aca="false">F46/$F$9</f>
        <v>0.0350164632770441</v>
      </c>
      <c r="H46" s="443" t="n">
        <v>28375.37864</v>
      </c>
      <c r="I46" s="444" t="n">
        <v>27557.84072</v>
      </c>
      <c r="J46" s="445"/>
      <c r="K46" s="444"/>
      <c r="L46" s="445" t="n">
        <f aca="false">SUM(H46:K46)</f>
        <v>55933.21936</v>
      </c>
      <c r="M46" s="447" t="n">
        <f aca="false">IF(ISERROR(F46/L46-1),"         /0",(F46/L46-1))</f>
        <v>0.145858708891595</v>
      </c>
      <c r="N46" s="443" t="n">
        <v>130789.03516</v>
      </c>
      <c r="O46" s="444" t="n">
        <v>117912.81292</v>
      </c>
      <c r="P46" s="445"/>
      <c r="Q46" s="444"/>
      <c r="R46" s="445" t="n">
        <f aca="false">SUM(N46:Q46)</f>
        <v>248701.84808</v>
      </c>
      <c r="S46" s="446" t="n">
        <f aca="false">R46/$R$9</f>
        <v>0.033060801594103</v>
      </c>
      <c r="T46" s="443" t="n">
        <v>115536.84334</v>
      </c>
      <c r="U46" s="444" t="n">
        <v>104661.8858</v>
      </c>
      <c r="V46" s="445"/>
      <c r="W46" s="444"/>
      <c r="X46" s="438" t="n">
        <f aca="false">SUM(T46:W46)</f>
        <v>220198.72914</v>
      </c>
      <c r="Y46" s="449" t="n">
        <f aca="false">IF(ISERROR(R46/X46-1),"         /0",(R46/X46-1))</f>
        <v>0.129442704103337</v>
      </c>
    </row>
    <row r="47" customFormat="false" ht="19.25" hidden="false" customHeight="true" outlineLevel="0" collapsed="false">
      <c r="A47" s="442" t="s">
        <v>246</v>
      </c>
      <c r="B47" s="443" t="n">
        <v>15106.5708</v>
      </c>
      <c r="C47" s="444" t="n">
        <v>15644.94327</v>
      </c>
      <c r="D47" s="445" t="n">
        <v>0</v>
      </c>
      <c r="E47" s="444" t="n">
        <v>0</v>
      </c>
      <c r="F47" s="445" t="n">
        <f aca="false">SUM(B47:E47)</f>
        <v>30751.51407</v>
      </c>
      <c r="G47" s="446" t="n">
        <f aca="false">F47/$F$9</f>
        <v>0.0168011069414201</v>
      </c>
      <c r="H47" s="443" t="n">
        <v>15468.16425</v>
      </c>
      <c r="I47" s="444" t="n">
        <v>11016.54711</v>
      </c>
      <c r="J47" s="445"/>
      <c r="K47" s="444"/>
      <c r="L47" s="445" t="n">
        <f aca="false">SUM(H47:K47)</f>
        <v>26484.71136</v>
      </c>
      <c r="M47" s="447" t="n">
        <f aca="false">IF(ISERROR(F47/L47-1),"         /0",(F47/L47-1))</f>
        <v>0.161104368932039</v>
      </c>
      <c r="N47" s="443" t="n">
        <v>62917.2603</v>
      </c>
      <c r="O47" s="444" t="n">
        <v>55974.66606</v>
      </c>
      <c r="P47" s="445"/>
      <c r="Q47" s="444"/>
      <c r="R47" s="445" t="n">
        <f aca="false">SUM(N47:Q47)</f>
        <v>118891.92636</v>
      </c>
      <c r="S47" s="446" t="n">
        <f aca="false">R47/$R$9</f>
        <v>0.0158047172502888</v>
      </c>
      <c r="T47" s="443" t="n">
        <v>58329.04119</v>
      </c>
      <c r="U47" s="444" t="n">
        <v>43326.93072</v>
      </c>
      <c r="V47" s="445"/>
      <c r="W47" s="444"/>
      <c r="X47" s="438" t="n">
        <f aca="false">SUM(T47:W47)</f>
        <v>101655.97191</v>
      </c>
      <c r="Y47" s="449" t="n">
        <f aca="false">IF(ISERROR(R47/X47-1),"         /0",(R47/X47-1))</f>
        <v>0.169551814085843</v>
      </c>
    </row>
    <row r="48" customFormat="false" ht="19.25" hidden="false" customHeight="true" outlineLevel="0" collapsed="false">
      <c r="A48" s="442" t="s">
        <v>204</v>
      </c>
      <c r="B48" s="443" t="n">
        <v>0</v>
      </c>
      <c r="C48" s="444" t="n">
        <v>0</v>
      </c>
      <c r="D48" s="445" t="n">
        <v>0</v>
      </c>
      <c r="E48" s="444" t="n">
        <v>0</v>
      </c>
      <c r="F48" s="445" t="n">
        <f aca="false">SUM(B48:E48)</f>
        <v>0</v>
      </c>
      <c r="G48" s="446" t="n">
        <f aca="false">F48/$F$9</f>
        <v>0</v>
      </c>
      <c r="H48" s="443" t="n">
        <v>0</v>
      </c>
      <c r="I48" s="444" t="n">
        <v>0</v>
      </c>
      <c r="J48" s="445"/>
      <c r="K48" s="444"/>
      <c r="L48" s="445" t="n">
        <f aca="false">SUM(H48:K48)</f>
        <v>0</v>
      </c>
      <c r="M48" s="447" t="str">
        <f aca="false">IF(ISERROR(F48/L48-1),"         /0",(F48/L48-1))</f>
        <v>         /0</v>
      </c>
      <c r="N48" s="443" t="n">
        <v>0</v>
      </c>
      <c r="O48" s="444" t="n">
        <v>0</v>
      </c>
      <c r="P48" s="445" t="n">
        <v>85.72074</v>
      </c>
      <c r="Q48" s="444" t="n">
        <v>72.72868</v>
      </c>
      <c r="R48" s="445"/>
      <c r="S48" s="446"/>
      <c r="T48" s="443" t="n">
        <v>0</v>
      </c>
      <c r="U48" s="444" t="n">
        <v>0</v>
      </c>
      <c r="V48" s="445" t="n">
        <v>24.49164</v>
      </c>
      <c r="W48" s="444" t="n">
        <v>24.11852</v>
      </c>
      <c r="X48" s="445" t="n">
        <f aca="false">SUM(T48:W48)</f>
        <v>48.61016</v>
      </c>
      <c r="Y48" s="449" t="n">
        <f aca="false">IF(ISERROR(R48/X48-1),"         /0",(R48/X48-1))</f>
        <v>-1</v>
      </c>
    </row>
    <row r="49" s="434" customFormat="true" ht="19.25" hidden="false" customHeight="true" outlineLevel="0" collapsed="false">
      <c r="A49" s="427" t="s">
        <v>247</v>
      </c>
      <c r="B49" s="428" t="n">
        <f aca="false">SUM(B50:B60)</f>
        <v>104037.67935</v>
      </c>
      <c r="C49" s="429" t="n">
        <f aca="false">SUM(C50:C60)</f>
        <v>102322.42014</v>
      </c>
      <c r="D49" s="430" t="n">
        <f aca="false">SUM(D50:D60)</f>
        <v>1033.78703</v>
      </c>
      <c r="E49" s="429" t="n">
        <f aca="false">SUM(E50:E60)</f>
        <v>1976.48635</v>
      </c>
      <c r="F49" s="430" t="n">
        <f aca="false">SUM(B49:E49)</f>
        <v>209370.37287</v>
      </c>
      <c r="G49" s="431" t="n">
        <f aca="false">F49/$F$9</f>
        <v>0.114389620522313</v>
      </c>
      <c r="H49" s="428" t="n">
        <f aca="false">SUM(H50:H60)</f>
        <v>85582.83397</v>
      </c>
      <c r="I49" s="429" t="n">
        <f aca="false">SUM(I50:I60)</f>
        <v>85237.03199</v>
      </c>
      <c r="J49" s="430" t="n">
        <f aca="false">SUM(J50:J60)</f>
        <v>2474.87761</v>
      </c>
      <c r="K49" s="429" t="n">
        <f aca="false">SUM(K50:K60)</f>
        <v>2444.45275</v>
      </c>
      <c r="L49" s="430" t="n">
        <f aca="false">SUM(H49:K49)</f>
        <v>175739.19632</v>
      </c>
      <c r="M49" s="432" t="n">
        <f aca="false">IF(ISERROR(F49/L49-1),"         /0",(F49/L49-1))</f>
        <v>0.191369809662505</v>
      </c>
      <c r="N49" s="428" t="n">
        <f aca="false">SUM(N50:N60)</f>
        <v>427388.81505</v>
      </c>
      <c r="O49" s="429" t="n">
        <f aca="false">SUM(O50:O60)</f>
        <v>397285.84823</v>
      </c>
      <c r="P49" s="430" t="n">
        <f aca="false">SUM(P50:P60)</f>
        <v>4695.85008</v>
      </c>
      <c r="Q49" s="429" t="n">
        <f aca="false">SUM(Q50:Q60)</f>
        <v>5325.66712</v>
      </c>
      <c r="R49" s="430" t="n">
        <f aca="false">SUM(N49:Q49)</f>
        <v>834696.18048</v>
      </c>
      <c r="S49" s="431" t="n">
        <f aca="false">R49/$R$9</f>
        <v>0.110959066155906</v>
      </c>
      <c r="T49" s="428" t="n">
        <f aca="false">SUM(T50:T60)</f>
        <v>351172.06021</v>
      </c>
      <c r="U49" s="429" t="n">
        <f aca="false">SUM(U50:U60)</f>
        <v>328459.96692</v>
      </c>
      <c r="V49" s="430" t="n">
        <f aca="false">SUM(V50:V60)</f>
        <v>7391.633</v>
      </c>
      <c r="W49" s="429" t="n">
        <f aca="false">SUM(W50:W60)</f>
        <v>8231.30328</v>
      </c>
      <c r="X49" s="430" t="n">
        <f aca="false">SUM(T49:W49)</f>
        <v>695254.96341</v>
      </c>
      <c r="Y49" s="433" t="n">
        <f aca="false">IF(ISERROR(R49/X49-1),"         /0",(R49/X49-1))</f>
        <v>0.200561268036241</v>
      </c>
    </row>
    <row r="50" s="451" customFormat="true" ht="19.25" hidden="false" customHeight="true" outlineLevel="0" collapsed="false">
      <c r="A50" s="435" t="s">
        <v>248</v>
      </c>
      <c r="B50" s="436" t="n">
        <v>48529.6695</v>
      </c>
      <c r="C50" s="437" t="n">
        <v>46571.5545</v>
      </c>
      <c r="D50" s="438" t="n">
        <v>0</v>
      </c>
      <c r="E50" s="437" t="n">
        <v>0</v>
      </c>
      <c r="F50" s="438" t="n">
        <f aca="false">SUM(B50:E50)</f>
        <v>95101.224</v>
      </c>
      <c r="G50" s="439" t="n">
        <f aca="false">F50/$F$9</f>
        <v>0.0519586070151487</v>
      </c>
      <c r="H50" s="436" t="n">
        <v>44310.2475</v>
      </c>
      <c r="I50" s="437" t="n">
        <v>43899.675</v>
      </c>
      <c r="J50" s="438"/>
      <c r="K50" s="437"/>
      <c r="L50" s="438" t="n">
        <f aca="false">SUM(H50:K50)</f>
        <v>88209.9225</v>
      </c>
      <c r="M50" s="440" t="n">
        <f aca="false">IF(ISERROR(F50/L50-1),"         /0",(F50/L50-1))</f>
        <v>0.0781238811314</v>
      </c>
      <c r="N50" s="436" t="n">
        <v>194942.98125</v>
      </c>
      <c r="O50" s="437" t="n">
        <v>177847.374</v>
      </c>
      <c r="P50" s="438"/>
      <c r="Q50" s="437"/>
      <c r="R50" s="438" t="n">
        <f aca="false">SUM(N50:Q50)</f>
        <v>372790.35525</v>
      </c>
      <c r="S50" s="439" t="n">
        <f aca="false">R50/$R$9</f>
        <v>0.0495563184039989</v>
      </c>
      <c r="T50" s="450" t="n">
        <v>175826.094</v>
      </c>
      <c r="U50" s="437" t="n">
        <v>161591.86125</v>
      </c>
      <c r="V50" s="438"/>
      <c r="W50" s="437"/>
      <c r="X50" s="438" t="n">
        <f aca="false">SUM(T50:W50)</f>
        <v>337417.95525</v>
      </c>
      <c r="Y50" s="441" t="n">
        <f aca="false">IF(ISERROR(R50/X50-1),"         /0",(R50/X50-1))</f>
        <v>0.104832595449142</v>
      </c>
    </row>
    <row r="51" s="451" customFormat="true" ht="19.25" hidden="false" customHeight="true" outlineLevel="0" collapsed="false">
      <c r="A51" s="435" t="s">
        <v>249</v>
      </c>
      <c r="B51" s="436" t="n">
        <v>17651.0596</v>
      </c>
      <c r="C51" s="437" t="n">
        <v>17280.60992</v>
      </c>
      <c r="D51" s="438" t="n">
        <v>0</v>
      </c>
      <c r="E51" s="437" t="n">
        <v>0</v>
      </c>
      <c r="F51" s="438" t="n">
        <f aca="false">SUM(B51:E51)</f>
        <v>34931.66952</v>
      </c>
      <c r="G51" s="439" t="n">
        <f aca="false">F51/$F$9</f>
        <v>0.0190849372135603</v>
      </c>
      <c r="H51" s="436" t="n">
        <v>14258.16304</v>
      </c>
      <c r="I51" s="437" t="n">
        <v>14662.56432</v>
      </c>
      <c r="J51" s="438" t="n">
        <v>118.45336</v>
      </c>
      <c r="K51" s="437" t="n">
        <v>162.2132</v>
      </c>
      <c r="L51" s="438" t="n">
        <f aca="false">SUM(H51:K51)</f>
        <v>29201.39392</v>
      </c>
      <c r="M51" s="440" t="n">
        <f aca="false">IF(ISERROR(F51/L51-1),"         /0",(F51/L51-1))</f>
        <v>0.196232947498967</v>
      </c>
      <c r="N51" s="436" t="n">
        <v>76755.51384</v>
      </c>
      <c r="O51" s="437" t="n">
        <v>72169.7844</v>
      </c>
      <c r="P51" s="438" t="n">
        <v>8.29928</v>
      </c>
      <c r="Q51" s="437" t="n">
        <v>14.33512</v>
      </c>
      <c r="R51" s="438" t="n">
        <f aca="false">SUM(N51:Q51)</f>
        <v>148947.93264</v>
      </c>
      <c r="S51" s="439" t="n">
        <f aca="false">R51/$R$9</f>
        <v>0.0198001666930873</v>
      </c>
      <c r="T51" s="450" t="n">
        <v>61960.16104</v>
      </c>
      <c r="U51" s="437" t="n">
        <v>62046.17176</v>
      </c>
      <c r="V51" s="438" t="n">
        <v>126.75264</v>
      </c>
      <c r="W51" s="437" t="n">
        <v>172.02144</v>
      </c>
      <c r="X51" s="438" t="n">
        <f aca="false">SUM(T51:W51)</f>
        <v>124305.10688</v>
      </c>
      <c r="Y51" s="441" t="n">
        <f aca="false">IF(ISERROR(R51/X51-1),"         /0",(R51/X51-1))</f>
        <v>0.198244676976863</v>
      </c>
    </row>
    <row r="52" s="451" customFormat="true" ht="19.25" hidden="false" customHeight="true" outlineLevel="0" collapsed="false">
      <c r="A52" s="435" t="s">
        <v>250</v>
      </c>
      <c r="B52" s="436" t="n">
        <v>4989.09659</v>
      </c>
      <c r="C52" s="437" t="n">
        <v>5412.76566</v>
      </c>
      <c r="D52" s="438" t="n">
        <v>0</v>
      </c>
      <c r="E52" s="437" t="n">
        <v>0</v>
      </c>
      <c r="F52" s="438" t="n">
        <f aca="false">SUM(B52:E52)</f>
        <v>10401.86225</v>
      </c>
      <c r="G52" s="439" t="n">
        <f aca="false">F52/$F$9</f>
        <v>0.00568306326818108</v>
      </c>
      <c r="H52" s="436" t="n">
        <v>4414.07839</v>
      </c>
      <c r="I52" s="437" t="n">
        <v>4535.0492</v>
      </c>
      <c r="J52" s="438" t="n">
        <v>2.16988</v>
      </c>
      <c r="K52" s="437" t="n">
        <v>2.71235</v>
      </c>
      <c r="L52" s="438" t="n">
        <f aca="false">SUM(H52:K52)</f>
        <v>8954.00982</v>
      </c>
      <c r="M52" s="440" t="n">
        <f aca="false">IF(ISERROR(F52/L52-1),"         /0",(F52/L52-1))</f>
        <v>0.161698776202593</v>
      </c>
      <c r="N52" s="436" t="n">
        <v>22105.11003</v>
      </c>
      <c r="O52" s="437" t="n">
        <v>20791.24769</v>
      </c>
      <c r="P52" s="438"/>
      <c r="Q52" s="437" t="n">
        <v>0</v>
      </c>
      <c r="R52" s="438" t="n">
        <f aca="false">SUM(N52:Q52)</f>
        <v>42896.35772</v>
      </c>
      <c r="S52" s="439" t="n">
        <f aca="false">R52/$R$9</f>
        <v>0.00570236201555849</v>
      </c>
      <c r="T52" s="450" t="n">
        <v>18880.12588</v>
      </c>
      <c r="U52" s="437" t="n">
        <v>17235.35684</v>
      </c>
      <c r="V52" s="438" t="n">
        <v>164.36841</v>
      </c>
      <c r="W52" s="437" t="n">
        <v>122.59822</v>
      </c>
      <c r="X52" s="438" t="n">
        <f aca="false">SUM(T52:W52)</f>
        <v>36402.44935</v>
      </c>
      <c r="Y52" s="441" t="n">
        <f aca="false">IF(ISERROR(R52/X52-1),"         /0",(R52/X52-1))</f>
        <v>0.178392072125773</v>
      </c>
    </row>
    <row r="53" s="451" customFormat="true" ht="19.25" hidden="false" customHeight="true" outlineLevel="0" collapsed="false">
      <c r="A53" s="435" t="s">
        <v>251</v>
      </c>
      <c r="B53" s="436" t="n">
        <v>4961.66108</v>
      </c>
      <c r="C53" s="437" t="n">
        <v>4698.69026</v>
      </c>
      <c r="D53" s="438" t="n">
        <v>0</v>
      </c>
      <c r="E53" s="437" t="n">
        <v>0</v>
      </c>
      <c r="F53" s="438" t="n">
        <f aca="false">SUM(B53:E53)</f>
        <v>9660.35134</v>
      </c>
      <c r="G53" s="439" t="n">
        <f aca="false">F53/$F$9</f>
        <v>0.00527793836705325</v>
      </c>
      <c r="H53" s="436" t="n">
        <v>3734.46392</v>
      </c>
      <c r="I53" s="437" t="n">
        <v>3743.50789</v>
      </c>
      <c r="J53" s="438"/>
      <c r="K53" s="437"/>
      <c r="L53" s="438" t="n">
        <f aca="false">SUM(H53:K53)</f>
        <v>7477.97181</v>
      </c>
      <c r="M53" s="440" t="n">
        <f aca="false">IF(ISERROR(F53/L53-1),"         /0",(F53/L53-1))</f>
        <v>0.291841101497814</v>
      </c>
      <c r="N53" s="436" t="n">
        <v>22879.85272</v>
      </c>
      <c r="O53" s="437" t="n">
        <v>19088.34222</v>
      </c>
      <c r="P53" s="438" t="n">
        <v>4.86983</v>
      </c>
      <c r="Q53" s="437" t="n">
        <v>4.86983</v>
      </c>
      <c r="R53" s="438" t="n">
        <f aca="false">SUM(N53:Q53)</f>
        <v>41977.9346</v>
      </c>
      <c r="S53" s="439" t="n">
        <f aca="false">R53/$R$9</f>
        <v>0.00558027283614881</v>
      </c>
      <c r="T53" s="450" t="n">
        <v>16177.57526</v>
      </c>
      <c r="U53" s="437" t="n">
        <v>13423.33855</v>
      </c>
      <c r="V53" s="438" t="n">
        <v>6.26121</v>
      </c>
      <c r="W53" s="437" t="n">
        <v>2.78276</v>
      </c>
      <c r="X53" s="438" t="n">
        <f aca="false">SUM(T53:W53)</f>
        <v>29609.95778</v>
      </c>
      <c r="Y53" s="441" t="n">
        <f aca="false">IF(ISERROR(R53/X53-1),"         /0",(R53/X53-1))</f>
        <v>0.417696536816879</v>
      </c>
    </row>
    <row r="54" s="451" customFormat="true" ht="19.25" hidden="false" customHeight="true" outlineLevel="0" collapsed="false">
      <c r="A54" s="435" t="s">
        <v>252</v>
      </c>
      <c r="B54" s="436" t="n">
        <v>4504.23116</v>
      </c>
      <c r="C54" s="437" t="n">
        <v>4788.10072</v>
      </c>
      <c r="D54" s="438" t="n">
        <v>0</v>
      </c>
      <c r="E54" s="437" t="n">
        <v>0</v>
      </c>
      <c r="F54" s="438" t="n">
        <f aca="false">SUM(B54:E54)</f>
        <v>9292.33188</v>
      </c>
      <c r="G54" s="439" t="n">
        <f aca="false">F54/$F$9</f>
        <v>0.00507687072889049</v>
      </c>
      <c r="H54" s="436" t="n">
        <v>5070.71422</v>
      </c>
      <c r="I54" s="437" t="n">
        <v>5107.13996</v>
      </c>
      <c r="J54" s="438"/>
      <c r="K54" s="437"/>
      <c r="L54" s="438" t="n">
        <f aca="false">SUM(H54:K54)</f>
        <v>10177.85418</v>
      </c>
      <c r="M54" s="440" t="n">
        <f aca="false">IF(ISERROR(F54/L54-1),"         /0",(F54/L54-1))</f>
        <v>-0.0870048130322103</v>
      </c>
      <c r="N54" s="436" t="n">
        <v>19766.61622</v>
      </c>
      <c r="O54" s="437" t="n">
        <v>20517.7401</v>
      </c>
      <c r="P54" s="438"/>
      <c r="Q54" s="437"/>
      <c r="R54" s="438" t="n">
        <f aca="false">SUM(N54:Q54)</f>
        <v>40284.35632</v>
      </c>
      <c r="S54" s="439" t="n">
        <f aca="false">R54/$R$9</f>
        <v>0.00535513958550585</v>
      </c>
      <c r="T54" s="450" t="n">
        <v>18765.5364</v>
      </c>
      <c r="U54" s="437" t="n">
        <v>18524.37288</v>
      </c>
      <c r="V54" s="438"/>
      <c r="W54" s="437"/>
      <c r="X54" s="438" t="n">
        <f aca="false">SUM(T54:W54)</f>
        <v>37289.90928</v>
      </c>
      <c r="Y54" s="441" t="n">
        <f aca="false">IF(ISERROR(R54/X54-1),"         /0",(R54/X54-1))</f>
        <v>0.0803018054432767</v>
      </c>
    </row>
    <row r="55" s="451" customFormat="true" ht="19.25" hidden="false" customHeight="true" outlineLevel="0" collapsed="false">
      <c r="A55" s="435" t="s">
        <v>253</v>
      </c>
      <c r="B55" s="436" t="n">
        <v>2924.18462</v>
      </c>
      <c r="C55" s="437" t="n">
        <v>3188.86</v>
      </c>
      <c r="D55" s="438" t="n">
        <v>0</v>
      </c>
      <c r="E55" s="437" t="n">
        <v>0</v>
      </c>
      <c r="F55" s="438" t="n">
        <f aca="false">SUM(B55:E55)</f>
        <v>6113.04462</v>
      </c>
      <c r="G55" s="439" t="n">
        <f aca="false">F55/$F$9</f>
        <v>0.00333986535311732</v>
      </c>
      <c r="H55" s="436" t="n">
        <v>2366.13412</v>
      </c>
      <c r="I55" s="437" t="n">
        <v>2337.43438</v>
      </c>
      <c r="J55" s="438"/>
      <c r="K55" s="437"/>
      <c r="L55" s="438" t="n">
        <f aca="false">SUM(H55:K55)</f>
        <v>4703.5685</v>
      </c>
      <c r="M55" s="440" t="n">
        <f aca="false">IF(ISERROR(F55/L55-1),"         /0",(F55/L55-1))</f>
        <v>0.299661016949153</v>
      </c>
      <c r="N55" s="436" t="n">
        <v>11747.76024</v>
      </c>
      <c r="O55" s="437" t="n">
        <v>12808.05619</v>
      </c>
      <c r="P55" s="438"/>
      <c r="Q55" s="437"/>
      <c r="R55" s="438" t="n">
        <f aca="false">SUM(N55:Q55)</f>
        <v>24555.81643</v>
      </c>
      <c r="S55" s="439" t="n">
        <f aca="false">R55/$R$9</f>
        <v>0.00326429007762058</v>
      </c>
      <c r="T55" s="450" t="n">
        <v>9710.0787</v>
      </c>
      <c r="U55" s="437" t="n">
        <v>10081.58089</v>
      </c>
      <c r="V55" s="438"/>
      <c r="W55" s="437"/>
      <c r="X55" s="438" t="n">
        <f aca="false">SUM(T55:W55)</f>
        <v>19791.65959</v>
      </c>
      <c r="Y55" s="441" t="n">
        <f aca="false">IF(ISERROR(R55/X55-1),"         /0",(R55/X55-1))</f>
        <v>0.240715379038105</v>
      </c>
    </row>
    <row r="56" s="451" customFormat="true" ht="19.25" hidden="false" customHeight="true" outlineLevel="0" collapsed="false">
      <c r="A56" s="435" t="s">
        <v>254</v>
      </c>
      <c r="B56" s="436" t="n">
        <v>2360.02368</v>
      </c>
      <c r="C56" s="437" t="n">
        <v>2240.69664</v>
      </c>
      <c r="D56" s="438" t="n">
        <v>396.09948</v>
      </c>
      <c r="E56" s="437" t="n">
        <v>749.10864</v>
      </c>
      <c r="F56" s="438" t="n">
        <f aca="false">SUM(B56:E56)</f>
        <v>5745.92844</v>
      </c>
      <c r="G56" s="439" t="n">
        <f aca="false">F56/$F$9</f>
        <v>0.00313929122248865</v>
      </c>
      <c r="H56" s="436" t="n">
        <v>1.65732</v>
      </c>
      <c r="I56" s="437"/>
      <c r="J56" s="438" t="n">
        <v>833.63196</v>
      </c>
      <c r="K56" s="437" t="n">
        <v>810.42948</v>
      </c>
      <c r="L56" s="438" t="n">
        <f aca="false">SUM(H56:K56)</f>
        <v>1645.71876</v>
      </c>
      <c r="M56" s="440" t="n">
        <f aca="false">IF(ISERROR(F56/L56-1),"         /0",(F56/L56-1))</f>
        <v>2.49144008056395</v>
      </c>
      <c r="N56" s="436" t="n">
        <v>7893.81516</v>
      </c>
      <c r="O56" s="437" t="n">
        <v>8170.5876</v>
      </c>
      <c r="P56" s="438" t="n">
        <v>1818.08004</v>
      </c>
      <c r="Q56" s="437" t="n">
        <v>2406.42864</v>
      </c>
      <c r="R56" s="438" t="n">
        <f aca="false">SUM(N56:Q56)</f>
        <v>20288.91144</v>
      </c>
      <c r="S56" s="439" t="n">
        <f aca="false">R56/$R$9</f>
        <v>0.00269707555796852</v>
      </c>
      <c r="T56" s="450" t="n">
        <v>1.65732</v>
      </c>
      <c r="U56" s="437"/>
      <c r="V56" s="438" t="n">
        <v>2827.38792</v>
      </c>
      <c r="W56" s="437" t="n">
        <v>3457.16952</v>
      </c>
      <c r="X56" s="438" t="n">
        <f aca="false">SUM(T56:W56)</f>
        <v>6286.21476</v>
      </c>
      <c r="Y56" s="441" t="n">
        <f aca="false">IF(ISERROR(R56/X56-1),"         /0",(R56/X56-1))</f>
        <v>2.22752438702874</v>
      </c>
    </row>
    <row r="57" s="451" customFormat="true" ht="19.25" hidden="false" customHeight="true" outlineLevel="0" collapsed="false">
      <c r="A57" s="435" t="s">
        <v>255</v>
      </c>
      <c r="B57" s="436" t="n">
        <v>1776.7036</v>
      </c>
      <c r="C57" s="437" t="n">
        <v>1959.78524</v>
      </c>
      <c r="D57" s="438" t="n">
        <v>0</v>
      </c>
      <c r="E57" s="437" t="n">
        <v>3.15658</v>
      </c>
      <c r="F57" s="438" t="n">
        <f aca="false">SUM(B57:E57)</f>
        <v>3739.64542</v>
      </c>
      <c r="G57" s="439" t="n">
        <f aca="false">F57/$F$9</f>
        <v>0.00204315737044332</v>
      </c>
      <c r="H57" s="436" t="n">
        <v>1354.17282</v>
      </c>
      <c r="I57" s="437" t="n">
        <v>1727.55114</v>
      </c>
      <c r="J57" s="438"/>
      <c r="K57" s="437"/>
      <c r="L57" s="438" t="n">
        <f aca="false">SUM(H57:K57)</f>
        <v>3081.72396</v>
      </c>
      <c r="M57" s="440" t="n">
        <f aca="false">IF(ISERROR(F57/L57-1),"         /0",(F57/L57-1))</f>
        <v>0.213491366695932</v>
      </c>
      <c r="N57" s="436" t="n">
        <v>7032.4093</v>
      </c>
      <c r="O57" s="437" t="n">
        <v>7593.8296</v>
      </c>
      <c r="P57" s="438"/>
      <c r="Q57" s="437" t="n">
        <v>3.15658</v>
      </c>
      <c r="R57" s="438" t="n">
        <f aca="false">SUM(N57:Q57)</f>
        <v>14629.39548</v>
      </c>
      <c r="S57" s="439" t="n">
        <f aca="false">R57/$R$9</f>
        <v>0.00194473641888808</v>
      </c>
      <c r="T57" s="450" t="n">
        <v>6473.2437</v>
      </c>
      <c r="U57" s="437" t="n">
        <v>6615.74074</v>
      </c>
      <c r="V57" s="438" t="n">
        <v>3.15658</v>
      </c>
      <c r="W57" s="437" t="n">
        <v>0.45094</v>
      </c>
      <c r="X57" s="438" t="n">
        <f aca="false">SUM(T57:W57)</f>
        <v>13092.59196</v>
      </c>
      <c r="Y57" s="441" t="n">
        <f aca="false">IF(ISERROR(R57/X57-1),"         /0",(R57/X57-1))</f>
        <v>0.117379623889234</v>
      </c>
    </row>
    <row r="58" s="451" customFormat="true" ht="19.25" hidden="false" customHeight="true" outlineLevel="0" collapsed="false">
      <c r="A58" s="435" t="s">
        <v>256</v>
      </c>
      <c r="B58" s="436" t="n">
        <v>1789.9758</v>
      </c>
      <c r="C58" s="437" t="n">
        <v>1736.73828</v>
      </c>
      <c r="D58" s="438" t="n">
        <v>0</v>
      </c>
      <c r="E58" s="437" t="n">
        <v>0</v>
      </c>
      <c r="F58" s="438" t="n">
        <f aca="false">SUM(B58:E58)</f>
        <v>3526.71408</v>
      </c>
      <c r="G58" s="439" t="n">
        <f aca="false">F58/$F$9</f>
        <v>0.00192682221353441</v>
      </c>
      <c r="H58" s="436" t="n">
        <v>1414.05372</v>
      </c>
      <c r="I58" s="437" t="n">
        <v>1518.3558</v>
      </c>
      <c r="J58" s="438"/>
      <c r="K58" s="437"/>
      <c r="L58" s="438" t="n">
        <f aca="false">SUM(H58:K58)</f>
        <v>2932.40952</v>
      </c>
      <c r="M58" s="440" t="n">
        <f aca="false">IF(ISERROR(F58/L58-1),"         /0",(F58/L58-1))</f>
        <v>0.202667654686921</v>
      </c>
      <c r="N58" s="436" t="n">
        <v>8946.07632</v>
      </c>
      <c r="O58" s="437" t="n">
        <v>7824.82896</v>
      </c>
      <c r="P58" s="438"/>
      <c r="Q58" s="437"/>
      <c r="R58" s="438" t="n">
        <f aca="false">SUM(N58:Q58)</f>
        <v>16770.90528</v>
      </c>
      <c r="S58" s="439" t="n">
        <f aca="false">R58/$R$9</f>
        <v>0.00222941476428925</v>
      </c>
      <c r="T58" s="450" t="n">
        <v>6310.27584</v>
      </c>
      <c r="U58" s="437" t="n">
        <v>5840.37324</v>
      </c>
      <c r="V58" s="438"/>
      <c r="W58" s="437"/>
      <c r="X58" s="438" t="n">
        <f aca="false">SUM(T58:W58)</f>
        <v>12150.64908</v>
      </c>
      <c r="Y58" s="441" t="n">
        <f aca="false">IF(ISERROR(R58/X58-1),"         /0",(R58/X58-1))</f>
        <v>0.380247686323602</v>
      </c>
    </row>
    <row r="59" s="451" customFormat="true" ht="19.25" hidden="false" customHeight="true" outlineLevel="0" collapsed="false">
      <c r="A59" s="435" t="s">
        <v>257</v>
      </c>
      <c r="B59" s="436" t="n">
        <v>857.33778</v>
      </c>
      <c r="C59" s="437" t="n">
        <v>692.0007</v>
      </c>
      <c r="D59" s="438" t="n">
        <v>0</v>
      </c>
      <c r="E59" s="437" t="n">
        <v>0</v>
      </c>
      <c r="F59" s="438" t="n">
        <f aca="false">SUM(B59:E59)</f>
        <v>1549.33848</v>
      </c>
      <c r="G59" s="439" t="n">
        <f aca="false">F59/$F$9</f>
        <v>0.000846481946602158</v>
      </c>
      <c r="H59" s="436" t="n">
        <v>855.01563</v>
      </c>
      <c r="I59" s="437" t="n">
        <v>758.41419</v>
      </c>
      <c r="J59" s="438"/>
      <c r="K59" s="437"/>
      <c r="L59" s="438" t="n">
        <f aca="false">SUM(H59:K59)</f>
        <v>1613.42982</v>
      </c>
      <c r="M59" s="440" t="n">
        <f aca="false">IF(ISERROR(F59/L59-1),"         /0",(F59/L59-1))</f>
        <v>-0.0397236614853194</v>
      </c>
      <c r="N59" s="436" t="n">
        <v>3665.28156</v>
      </c>
      <c r="O59" s="437" t="n">
        <v>2912.44053</v>
      </c>
      <c r="P59" s="438"/>
      <c r="Q59" s="437"/>
      <c r="R59" s="438" t="n">
        <f aca="false">SUM(N59:Q59)</f>
        <v>6577.72209</v>
      </c>
      <c r="S59" s="439" t="n">
        <f aca="false">R59/$R$9</f>
        <v>0.000874399473254765</v>
      </c>
      <c r="T59" s="450" t="n">
        <v>3763.27629</v>
      </c>
      <c r="U59" s="437" t="n">
        <v>3175.77234</v>
      </c>
      <c r="V59" s="438"/>
      <c r="W59" s="437"/>
      <c r="X59" s="438" t="n">
        <f aca="false">SUM(T59:W59)</f>
        <v>6939.04863</v>
      </c>
      <c r="Y59" s="441" t="n">
        <f aca="false">IF(ISERROR(R59/X59-1),"         /0",(R59/X59-1))</f>
        <v>-0.0520714811592262</v>
      </c>
    </row>
    <row r="60" s="451" customFormat="true" ht="19.25" hidden="false" customHeight="true" outlineLevel="0" collapsed="false">
      <c r="A60" s="435" t="s">
        <v>204</v>
      </c>
      <c r="B60" s="436" t="n">
        <v>13693.73594</v>
      </c>
      <c r="C60" s="437" t="n">
        <v>13752.61822</v>
      </c>
      <c r="D60" s="438" t="n">
        <v>637.68755</v>
      </c>
      <c r="E60" s="437" t="n">
        <v>1224.22113</v>
      </c>
      <c r="F60" s="438" t="n">
        <f aca="false">SUM(B60:E60)</f>
        <v>29308.26284</v>
      </c>
      <c r="G60" s="439" t="n">
        <f aca="false">F60/$F$9</f>
        <v>0.0160125858232934</v>
      </c>
      <c r="H60" s="436" t="n">
        <v>7804.13329</v>
      </c>
      <c r="I60" s="437" t="n">
        <v>6947.34011</v>
      </c>
      <c r="J60" s="438" t="n">
        <v>1520.62241</v>
      </c>
      <c r="K60" s="437" t="n">
        <v>1469.09772</v>
      </c>
      <c r="L60" s="438" t="n">
        <f aca="false">SUM(H60:K60)</f>
        <v>17741.19353</v>
      </c>
      <c r="M60" s="440" t="n">
        <f aca="false">IF(ISERROR(F60/L60-1),"         /0",(F60/L60-1))</f>
        <v>0.651989354066868</v>
      </c>
      <c r="N60" s="436" t="n">
        <v>51653.39841</v>
      </c>
      <c r="O60" s="437" t="n">
        <v>47561.61694</v>
      </c>
      <c r="P60" s="438" t="n">
        <v>2864.60093</v>
      </c>
      <c r="Q60" s="437" t="n">
        <v>2896.87695</v>
      </c>
      <c r="R60" s="438" t="n">
        <f aca="false">SUM(N60:Q60)</f>
        <v>104976.49323</v>
      </c>
      <c r="S60" s="439" t="n">
        <f aca="false">R60/$R$9</f>
        <v>0.0139548903295859</v>
      </c>
      <c r="T60" s="450" t="n">
        <v>33304.03578</v>
      </c>
      <c r="U60" s="437" t="n">
        <v>29925.39843</v>
      </c>
      <c r="V60" s="438" t="n">
        <v>4263.70624</v>
      </c>
      <c r="W60" s="437" t="n">
        <v>4476.2804</v>
      </c>
      <c r="X60" s="438" t="n">
        <f aca="false">SUM(T60:W60)</f>
        <v>71969.42085</v>
      </c>
      <c r="Y60" s="441" t="n">
        <f aca="false">IF(ISERROR(R60/X60-1),"         /0",(R60/X60-1))</f>
        <v>0.458626344219081</v>
      </c>
    </row>
    <row r="61" s="434" customFormat="true" ht="19.25" hidden="false" customHeight="true" outlineLevel="0" collapsed="false">
      <c r="A61" s="427" t="s">
        <v>258</v>
      </c>
      <c r="B61" s="428" t="n">
        <f aca="false">SUM(B62:B66)</f>
        <v>8569.18587</v>
      </c>
      <c r="C61" s="429" t="n">
        <f aca="false">SUM(C62:C66)</f>
        <v>9745.95948</v>
      </c>
      <c r="D61" s="430" t="n">
        <f aca="false">SUM(D62:D66)</f>
        <v>3.90606</v>
      </c>
      <c r="E61" s="429" t="n">
        <f aca="false">SUM(E62:E66)</f>
        <v>16.87579</v>
      </c>
      <c r="F61" s="430" t="n">
        <f aca="false">SUM(B61:E61)</f>
        <v>18335.9272</v>
      </c>
      <c r="G61" s="431" t="n">
        <f aca="false">F61/$F$9</f>
        <v>0.0100178440988643</v>
      </c>
      <c r="H61" s="428" t="n">
        <f aca="false">SUM(H62:H66)</f>
        <v>7287.17899</v>
      </c>
      <c r="I61" s="429" t="n">
        <f aca="false">SUM(I62:I66)</f>
        <v>6555.17954</v>
      </c>
      <c r="J61" s="430" t="n">
        <f aca="false">SUM(J62:J66)</f>
        <v>261.43214</v>
      </c>
      <c r="K61" s="429" t="n">
        <f aca="false">SUM(K62:K66)</f>
        <v>319.67945</v>
      </c>
      <c r="L61" s="430" t="n">
        <f aca="false">SUM(H61:K61)</f>
        <v>14423.47012</v>
      </c>
      <c r="M61" s="432" t="n">
        <f aca="false">IF(ISERROR(F61/L61-1),"         /0",(F61/L61-1))</f>
        <v>0.271256295984895</v>
      </c>
      <c r="N61" s="428" t="n">
        <f aca="false">SUM(N62:N66)</f>
        <v>30731.68299</v>
      </c>
      <c r="O61" s="429" t="n">
        <f aca="false">SUM(O62:O66)</f>
        <v>31763.89668</v>
      </c>
      <c r="P61" s="430" t="n">
        <f aca="false">SUM(P62:P66)</f>
        <v>315.34994</v>
      </c>
      <c r="Q61" s="429" t="n">
        <f aca="false">SUM(Q62:Q66)</f>
        <v>324.28224</v>
      </c>
      <c r="R61" s="430" t="n">
        <f aca="false">SUM(N61:Q61)</f>
        <v>63135.21185</v>
      </c>
      <c r="S61" s="431" t="n">
        <f aca="false">R61/$R$9</f>
        <v>0.00839278328122069</v>
      </c>
      <c r="T61" s="428" t="n">
        <f aca="false">SUM(T62:T66)</f>
        <v>26933.48534</v>
      </c>
      <c r="U61" s="429" t="n">
        <f aca="false">SUM(U62:U66)</f>
        <v>26618.36763</v>
      </c>
      <c r="V61" s="430" t="n">
        <f aca="false">SUM(V62:V66)</f>
        <v>610.53507</v>
      </c>
      <c r="W61" s="429" t="n">
        <f aca="false">SUM(W62:W66)</f>
        <v>691.28606</v>
      </c>
      <c r="X61" s="430" t="n">
        <f aca="false">SUM(T61:W61)</f>
        <v>54853.6741</v>
      </c>
      <c r="Y61" s="433" t="n">
        <f aca="false">IF(ISERROR(R61/X61-1),"         /0",(R61/X61-1))</f>
        <v>0.150975078440553</v>
      </c>
    </row>
    <row r="62" customFormat="false" ht="19.25" hidden="false" customHeight="true" outlineLevel="0" collapsed="false">
      <c r="A62" s="435" t="s">
        <v>259</v>
      </c>
      <c r="B62" s="436" t="n">
        <v>3374.99067</v>
      </c>
      <c r="C62" s="437" t="n">
        <v>4338.64223</v>
      </c>
      <c r="D62" s="438" t="n">
        <v>0</v>
      </c>
      <c r="E62" s="437" t="n">
        <v>0</v>
      </c>
      <c r="F62" s="438" t="n">
        <f aca="false">SUM(B62:E62)</f>
        <v>7713.6329</v>
      </c>
      <c r="G62" s="439" t="n">
        <f aca="false">F62/$F$9</f>
        <v>0.00421434765666341</v>
      </c>
      <c r="H62" s="436" t="n">
        <v>2391.44722</v>
      </c>
      <c r="I62" s="437" t="n">
        <v>1830.05388</v>
      </c>
      <c r="J62" s="438"/>
      <c r="K62" s="437"/>
      <c r="L62" s="438" t="n">
        <f aca="false">SUM(H62:K62)</f>
        <v>4221.5011</v>
      </c>
      <c r="M62" s="440" t="n">
        <f aca="false">IF(ISERROR(F62/L62-1),"         /0",(F62/L62-1))</f>
        <v>0.827225130890052</v>
      </c>
      <c r="N62" s="436" t="n">
        <v>9123.74688</v>
      </c>
      <c r="O62" s="437" t="n">
        <v>10332.73175</v>
      </c>
      <c r="P62" s="438" t="n">
        <v>0</v>
      </c>
      <c r="Q62" s="437"/>
      <c r="R62" s="438" t="n">
        <f aca="false">SUM(N62:Q62)</f>
        <v>19456.47863</v>
      </c>
      <c r="S62" s="439" t="n">
        <f aca="false">R62/$R$9</f>
        <v>0.00258641736952201</v>
      </c>
      <c r="T62" s="450" t="n">
        <v>7404.2035</v>
      </c>
      <c r="U62" s="437" t="n">
        <v>7359.9993</v>
      </c>
      <c r="V62" s="438" t="n">
        <v>0</v>
      </c>
      <c r="W62" s="437" t="n">
        <v>0</v>
      </c>
      <c r="X62" s="438" t="n">
        <f aca="false">SUM(T62:W62)</f>
        <v>14764.2028</v>
      </c>
      <c r="Y62" s="441" t="n">
        <f aca="false">IF(ISERROR(R62/X62-1),"         /0",(R62/X62-1))</f>
        <v>0.317814371257485</v>
      </c>
    </row>
    <row r="63" customFormat="false" ht="19.25" hidden="false" customHeight="true" outlineLevel="0" collapsed="false">
      <c r="A63" s="435" t="s">
        <v>260</v>
      </c>
      <c r="B63" s="436" t="n">
        <v>2500.4387</v>
      </c>
      <c r="C63" s="437" t="n">
        <v>2422.4827</v>
      </c>
      <c r="D63" s="438" t="n">
        <v>0</v>
      </c>
      <c r="E63" s="437" t="n">
        <v>0</v>
      </c>
      <c r="F63" s="438" t="n">
        <f aca="false">SUM(B63:E63)</f>
        <v>4922.9214</v>
      </c>
      <c r="G63" s="439" t="n">
        <f aca="false">F63/$F$9</f>
        <v>0.00268964086507515</v>
      </c>
      <c r="H63" s="436" t="n">
        <v>2508.2343</v>
      </c>
      <c r="I63" s="437" t="n">
        <v>2301.6509</v>
      </c>
      <c r="J63" s="438" t="n">
        <v>173.4521</v>
      </c>
      <c r="K63" s="437" t="n">
        <v>212.4301</v>
      </c>
      <c r="L63" s="438" t="n">
        <f aca="false">SUM(H63:K63)</f>
        <v>5195.7674</v>
      </c>
      <c r="M63" s="440" t="n">
        <f aca="false">IF(ISERROR(F63/L63-1),"         /0",(F63/L63-1))</f>
        <v>-0.0525131282820706</v>
      </c>
      <c r="N63" s="436" t="n">
        <v>10107.96985</v>
      </c>
      <c r="O63" s="437" t="n">
        <v>9788.35025</v>
      </c>
      <c r="P63" s="438"/>
      <c r="Q63" s="437"/>
      <c r="R63" s="438" t="n">
        <f aca="false">SUM(N63:Q63)</f>
        <v>19896.3201</v>
      </c>
      <c r="S63" s="439" t="n">
        <f aca="false">R63/$R$9</f>
        <v>0.00264488702579835</v>
      </c>
      <c r="T63" s="450" t="n">
        <v>10295.06425</v>
      </c>
      <c r="U63" s="437" t="n">
        <v>10077.7619</v>
      </c>
      <c r="V63" s="438" t="n">
        <v>402.44785</v>
      </c>
      <c r="W63" s="437" t="n">
        <v>454.0937</v>
      </c>
      <c r="X63" s="438" t="n">
        <f aca="false">SUM(T63:W63)</f>
        <v>21229.3677</v>
      </c>
      <c r="Y63" s="441" t="n">
        <f aca="false">IF(ISERROR(R63/X63-1),"         /0",(R63/X63-1))</f>
        <v>-0.0627926191131917</v>
      </c>
    </row>
    <row r="64" customFormat="false" ht="19.25" hidden="false" customHeight="true" outlineLevel="0" collapsed="false">
      <c r="A64" s="435" t="s">
        <v>261</v>
      </c>
      <c r="B64" s="436" t="n">
        <v>2168.94106</v>
      </c>
      <c r="C64" s="437" t="n">
        <v>2192.05767</v>
      </c>
      <c r="D64" s="438" t="n">
        <v>0</v>
      </c>
      <c r="E64" s="437" t="n">
        <v>0</v>
      </c>
      <c r="F64" s="438" t="n">
        <f aca="false">SUM(B64:E64)</f>
        <v>4360.99873</v>
      </c>
      <c r="G64" s="439" t="n">
        <f aca="false">F64/$F$9</f>
        <v>0.00238263409948996</v>
      </c>
      <c r="H64" s="436" t="n">
        <v>1902.59751</v>
      </c>
      <c r="I64" s="437" t="n">
        <v>1772.94348</v>
      </c>
      <c r="J64" s="438" t="n">
        <v>79.40053</v>
      </c>
      <c r="K64" s="437" t="n">
        <v>100.507</v>
      </c>
      <c r="L64" s="438" t="n">
        <f aca="false">SUM(H64:K64)</f>
        <v>3855.44852</v>
      </c>
      <c r="M64" s="440" t="n">
        <f aca="false">IF(ISERROR(F64/L64-1),"         /0",(F64/L64-1))</f>
        <v>0.131126173096976</v>
      </c>
      <c r="N64" s="436" t="n">
        <v>8914.9709</v>
      </c>
      <c r="O64" s="437" t="n">
        <v>8848.63628</v>
      </c>
      <c r="P64" s="438" t="n">
        <v>154.78078</v>
      </c>
      <c r="Q64" s="437" t="n">
        <v>147.74529</v>
      </c>
      <c r="R64" s="438" t="n">
        <f aca="false">SUM(N64:Q64)</f>
        <v>18066.13325</v>
      </c>
      <c r="S64" s="439" t="n">
        <f aca="false">R64/$R$9</f>
        <v>0.00240159392285155</v>
      </c>
      <c r="T64" s="450" t="n">
        <v>8219.46246</v>
      </c>
      <c r="U64" s="437" t="n">
        <v>8027.49409</v>
      </c>
      <c r="V64" s="438" t="n">
        <v>97.49179</v>
      </c>
      <c r="W64" s="437" t="n">
        <v>151.76557</v>
      </c>
      <c r="X64" s="438" t="n">
        <f aca="false">SUM(T64:W64)</f>
        <v>16496.21391</v>
      </c>
      <c r="Y64" s="441" t="n">
        <f aca="false">IF(ISERROR(R64/X64-1),"         /0",(R64/X64-1))</f>
        <v>0.0951684640224215</v>
      </c>
    </row>
    <row r="65" customFormat="false" ht="19.25" hidden="false" customHeight="true" outlineLevel="0" collapsed="false">
      <c r="A65" s="435" t="s">
        <v>262</v>
      </c>
      <c r="B65" s="436" t="n">
        <v>462.498</v>
      </c>
      <c r="C65" s="437" t="n">
        <v>713.70744</v>
      </c>
      <c r="D65" s="438" t="n">
        <v>0</v>
      </c>
      <c r="E65" s="437" t="n">
        <v>5.84208</v>
      </c>
      <c r="F65" s="438" t="n">
        <f aca="false">SUM(B65:E65)</f>
        <v>1182.04752</v>
      </c>
      <c r="G65" s="439" t="n">
        <f aca="false">F65/$F$9</f>
        <v>0.000645812324822561</v>
      </c>
      <c r="H65" s="436" t="n">
        <v>271.65672</v>
      </c>
      <c r="I65" s="437" t="n">
        <v>432.31392</v>
      </c>
      <c r="J65" s="438"/>
      <c r="K65" s="437"/>
      <c r="L65" s="438" t="n">
        <f aca="false">SUM(H65:K65)</f>
        <v>703.97064</v>
      </c>
      <c r="M65" s="440" t="n">
        <f aca="false">IF(ISERROR(F65/L65-1),"         /0",(F65/L65-1))</f>
        <v>0.67911479944675</v>
      </c>
      <c r="N65" s="436" t="n">
        <v>2225.83248</v>
      </c>
      <c r="O65" s="437" t="n">
        <v>2471.19984</v>
      </c>
      <c r="P65" s="438" t="n">
        <v>143.13096</v>
      </c>
      <c r="Q65" s="437" t="n">
        <v>149.94672</v>
      </c>
      <c r="R65" s="438" t="n">
        <f aca="false">SUM(N65:Q65)</f>
        <v>4990.11</v>
      </c>
      <c r="S65" s="439" t="n">
        <f aca="false">R65/$R$9</f>
        <v>0.000663352676774968</v>
      </c>
      <c r="T65" s="450" t="n">
        <v>271.65672</v>
      </c>
      <c r="U65" s="437" t="n">
        <v>432.31392</v>
      </c>
      <c r="V65" s="438"/>
      <c r="W65" s="437"/>
      <c r="X65" s="438" t="n">
        <f aca="false">SUM(T65:W65)</f>
        <v>703.97064</v>
      </c>
      <c r="Y65" s="441" t="n">
        <f aca="false">IF(ISERROR(R65/X65-1),"         /0",(R65/X65-1))</f>
        <v>6.08852005532504</v>
      </c>
    </row>
    <row r="66" customFormat="false" ht="19.25" hidden="false" customHeight="true" outlineLevel="0" collapsed="false">
      <c r="A66" s="435" t="s">
        <v>204</v>
      </c>
      <c r="B66" s="436" t="n">
        <v>62.31744</v>
      </c>
      <c r="C66" s="437" t="n">
        <v>79.06944</v>
      </c>
      <c r="D66" s="438" t="n">
        <v>3.90606</v>
      </c>
      <c r="E66" s="437" t="n">
        <v>11.03371</v>
      </c>
      <c r="F66" s="438" t="n">
        <f aca="false">SUM(B66:E66)</f>
        <v>156.32665</v>
      </c>
      <c r="G66" s="439" t="n">
        <f aca="false">F66/$F$9</f>
        <v>8.54091528132667E-005</v>
      </c>
      <c r="H66" s="436" t="n">
        <v>213.24324</v>
      </c>
      <c r="I66" s="437" t="n">
        <v>218.21736</v>
      </c>
      <c r="J66" s="438" t="n">
        <v>8.57951</v>
      </c>
      <c r="K66" s="437" t="n">
        <v>6.74235</v>
      </c>
      <c r="L66" s="438" t="n">
        <f aca="false">SUM(H66:K66)</f>
        <v>446.78246</v>
      </c>
      <c r="M66" s="440" t="n">
        <f aca="false">IF(ISERROR(F66/L66-1),"         /0",(F66/L66-1))</f>
        <v>-0.650105668875184</v>
      </c>
      <c r="N66" s="436" t="n">
        <v>359.16288</v>
      </c>
      <c r="O66" s="437" t="n">
        <v>322.97856</v>
      </c>
      <c r="P66" s="438" t="n">
        <v>17.4382</v>
      </c>
      <c r="Q66" s="437" t="n">
        <v>26.59023</v>
      </c>
      <c r="R66" s="438" t="n">
        <f aca="false">SUM(N66:Q66)</f>
        <v>726.16987</v>
      </c>
      <c r="S66" s="439" t="n">
        <f aca="false">R66/$R$9</f>
        <v>9.65322862738157E-005</v>
      </c>
      <c r="T66" s="450" t="n">
        <v>743.09841</v>
      </c>
      <c r="U66" s="437" t="n">
        <v>720.79842</v>
      </c>
      <c r="V66" s="438" t="n">
        <v>110.59543</v>
      </c>
      <c r="W66" s="437" t="n">
        <v>85.42679</v>
      </c>
      <c r="X66" s="438" t="n">
        <f aca="false">SUM(T66:W66)</f>
        <v>1659.91905</v>
      </c>
      <c r="Y66" s="441" t="n">
        <f aca="false">IF(ISERROR(R66/X66-1),"         /0",(R66/X66-1))</f>
        <v>-0.5625269376841</v>
      </c>
    </row>
    <row r="67" s="451" customFormat="true" ht="19.25" hidden="false" customHeight="true" outlineLevel="0" collapsed="false">
      <c r="A67" s="452" t="s">
        <v>263</v>
      </c>
      <c r="B67" s="453" t="n">
        <v>0</v>
      </c>
      <c r="C67" s="454" t="n">
        <v>0</v>
      </c>
      <c r="D67" s="455" t="n">
        <v>0</v>
      </c>
      <c r="E67" s="454" t="n">
        <v>16.95925</v>
      </c>
      <c r="F67" s="455" t="n">
        <f aca="false">SUM(B67:E67)</f>
        <v>16.95925</v>
      </c>
      <c r="G67" s="456" t="n">
        <f aca="false">F67/$F$9</f>
        <v>9.26569573932783E-006</v>
      </c>
      <c r="H67" s="453"/>
      <c r="I67" s="454"/>
      <c r="J67" s="455"/>
      <c r="K67" s="454" t="n">
        <v>0</v>
      </c>
      <c r="L67" s="455" t="n">
        <f aca="false">SUM(H67:K67)</f>
        <v>0</v>
      </c>
      <c r="M67" s="457" t="str">
        <f aca="false">IF(ISERROR(F67/L67-1),"         /0",(F67/L67-1))</f>
        <v>         /0</v>
      </c>
      <c r="N67" s="453"/>
      <c r="O67" s="454" t="n">
        <v>0</v>
      </c>
      <c r="P67" s="455" t="n">
        <v>0</v>
      </c>
      <c r="Q67" s="454" t="n">
        <v>85.65481</v>
      </c>
      <c r="R67" s="455" t="n">
        <f aca="false">SUM(N67:Q67)</f>
        <v>85.65481</v>
      </c>
      <c r="S67" s="456" t="n">
        <f aca="false">R67/$R$9</f>
        <v>1.13863917813738E-005</v>
      </c>
      <c r="T67" s="453"/>
      <c r="U67" s="454"/>
      <c r="V67" s="455" t="n">
        <v>4.00316</v>
      </c>
      <c r="W67" s="454" t="n">
        <v>0</v>
      </c>
      <c r="X67" s="455" t="n">
        <f aca="false">SUM(T67:W67)</f>
        <v>4.00316</v>
      </c>
      <c r="Y67" s="458" t="n">
        <f aca="false">IF(ISERROR(R67/X67-1),"         /0",(R67/X67-1))</f>
        <v>20.3967990287673</v>
      </c>
    </row>
    <row r="68" customFormat="false" ht="15.55" hidden="false" customHeight="false" outlineLevel="0" collapsed="false">
      <c r="A68" s="181" t="s">
        <v>78</v>
      </c>
    </row>
    <row r="69" customFormat="false" ht="14.85" hidden="false" customHeight="false" outlineLevel="0" collapsed="false">
      <c r="A69" s="181" t="s">
        <v>205</v>
      </c>
    </row>
    <row r="70" customFormat="false" ht="14.85" hidden="false" customHeight="false" outlineLevel="0" collapsed="false">
      <c r="A70" s="335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:M8 Y5:Y8">
    <cfRule type="cellIs" priority="2" operator="lessThan" aboveAverage="0" equalAverage="0" bottom="0" percent="0" rank="0" text="" dxfId="32">
      <formula>0</formula>
    </cfRule>
  </conditionalFormatting>
  <conditionalFormatting sqref="Y9:Y15 M9:M15 M17:M67 Y17:Y67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Y16 M16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18.12"/>
    <col collapsed="false" customWidth="true" hidden="false" outlineLevel="0" max="2" min="2" style="263" width="8.24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12"/>
    <col collapsed="false" customWidth="true" hidden="false" outlineLevel="0" max="6" min="6" style="263" width="9.24"/>
    <col collapsed="false" customWidth="true" hidden="false" outlineLevel="0" max="7" min="7" style="263" width="8.99"/>
    <col collapsed="false" customWidth="true" hidden="false" outlineLevel="0" max="8" min="8" style="263" width="8.24"/>
    <col collapsed="false" customWidth="true" hidden="false" outlineLevel="0" max="9" min="9" style="263" width="9.74"/>
    <col collapsed="false" customWidth="true" hidden="false" outlineLevel="0" max="10" min="10" style="263" width="7.87"/>
    <col collapsed="false" customWidth="true" hidden="false" outlineLevel="0" max="11" min="11" style="263" width="8.99"/>
    <col collapsed="false" customWidth="true" hidden="false" outlineLevel="0" max="12" min="12" style="263" width="8.37"/>
    <col collapsed="false" customWidth="true" hidden="false" outlineLevel="0" max="13" min="13" style="263" width="8.49"/>
    <col collapsed="false" customWidth="true" hidden="false" outlineLevel="0" max="14" min="14" style="263" width="9.24"/>
    <col collapsed="false" customWidth="true" hidden="false" outlineLevel="0" max="15" min="15" style="263" width="9.37"/>
    <col collapsed="false" customWidth="true" hidden="false" outlineLevel="0" max="17" min="16" style="263" width="9.24"/>
    <col collapsed="false" customWidth="true" hidden="false" outlineLevel="0" max="18" min="18" style="263" width="11.12"/>
    <col collapsed="false" customWidth="true" hidden="false" outlineLevel="0" max="20" min="19" style="263" width="8.49"/>
    <col collapsed="false" customWidth="true" hidden="false" outlineLevel="0" max="21" min="21" style="263" width="9.49"/>
    <col collapsed="false" customWidth="true" hidden="false" outlineLevel="0" max="22" min="22" style="263" width="7.74"/>
    <col collapsed="false" customWidth="true" hidden="false" outlineLevel="0" max="23" min="23" style="263" width="8.99"/>
    <col collapsed="false" customWidth="true" hidden="false" outlineLevel="0" max="24" min="24" style="263" width="11.12"/>
    <col collapsed="false" customWidth="true" hidden="false" outlineLevel="0" max="25" min="25" style="263" width="8.61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3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403" t="s">
        <v>26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266" t="s">
        <v>209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407" customFormat="true" ht="15.9" hidden="false" customHeight="true" outlineLevel="0" collapsed="false">
      <c r="A5" s="459" t="s">
        <v>210</v>
      </c>
      <c r="B5" s="405" t="s">
        <v>86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87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5" customFormat="true" ht="26.3" hidden="false" customHeight="true" outlineLevel="0" collapsed="false">
      <c r="A6" s="459"/>
      <c r="B6" s="408" t="s">
        <v>88</v>
      </c>
      <c r="C6" s="408"/>
      <c r="D6" s="408"/>
      <c r="E6" s="408"/>
      <c r="F6" s="408"/>
      <c r="G6" s="409" t="s">
        <v>89</v>
      </c>
      <c r="H6" s="408" t="s">
        <v>90</v>
      </c>
      <c r="I6" s="408"/>
      <c r="J6" s="408"/>
      <c r="K6" s="408"/>
      <c r="L6" s="408"/>
      <c r="M6" s="410" t="s">
        <v>91</v>
      </c>
      <c r="N6" s="408" t="s">
        <v>92</v>
      </c>
      <c r="O6" s="408"/>
      <c r="P6" s="408"/>
      <c r="Q6" s="408"/>
      <c r="R6" s="408"/>
      <c r="S6" s="409" t="s">
        <v>89</v>
      </c>
      <c r="T6" s="408" t="s">
        <v>93</v>
      </c>
      <c r="U6" s="408"/>
      <c r="V6" s="408"/>
      <c r="W6" s="408"/>
      <c r="X6" s="408"/>
      <c r="Y6" s="411" t="s">
        <v>91</v>
      </c>
    </row>
    <row r="7" s="285" customFormat="true" ht="26.3" hidden="false" customHeight="true" outlineLevel="0" collapsed="false">
      <c r="A7" s="459"/>
      <c r="B7" s="412" t="s">
        <v>53</v>
      </c>
      <c r="C7" s="412"/>
      <c r="D7" s="413" t="s">
        <v>54</v>
      </c>
      <c r="E7" s="413"/>
      <c r="F7" s="414" t="s">
        <v>55</v>
      </c>
      <c r="G7" s="409"/>
      <c r="H7" s="412" t="s">
        <v>53</v>
      </c>
      <c r="I7" s="412"/>
      <c r="J7" s="413" t="s">
        <v>54</v>
      </c>
      <c r="K7" s="413"/>
      <c r="L7" s="414" t="s">
        <v>55</v>
      </c>
      <c r="M7" s="410"/>
      <c r="N7" s="412" t="s">
        <v>53</v>
      </c>
      <c r="O7" s="412"/>
      <c r="P7" s="413" t="s">
        <v>54</v>
      </c>
      <c r="Q7" s="413"/>
      <c r="R7" s="414" t="s">
        <v>55</v>
      </c>
      <c r="S7" s="409"/>
      <c r="T7" s="412" t="s">
        <v>53</v>
      </c>
      <c r="U7" s="412"/>
      <c r="V7" s="413" t="s">
        <v>54</v>
      </c>
      <c r="W7" s="413"/>
      <c r="X7" s="414" t="s">
        <v>55</v>
      </c>
      <c r="Y7" s="411"/>
    </row>
    <row r="8" s="418" customFormat="true" ht="28.95" hidden="false" customHeight="false" outlineLevel="0" collapsed="false">
      <c r="A8" s="459"/>
      <c r="B8" s="415" t="s">
        <v>82</v>
      </c>
      <c r="C8" s="416" t="s">
        <v>83</v>
      </c>
      <c r="D8" s="417" t="s">
        <v>82</v>
      </c>
      <c r="E8" s="460" t="s">
        <v>83</v>
      </c>
      <c r="F8" s="414"/>
      <c r="G8" s="409"/>
      <c r="H8" s="415" t="s">
        <v>82</v>
      </c>
      <c r="I8" s="416" t="s">
        <v>83</v>
      </c>
      <c r="J8" s="417" t="s">
        <v>82</v>
      </c>
      <c r="K8" s="460" t="s">
        <v>83</v>
      </c>
      <c r="L8" s="414"/>
      <c r="M8" s="410"/>
      <c r="N8" s="415" t="s">
        <v>82</v>
      </c>
      <c r="O8" s="416" t="s">
        <v>83</v>
      </c>
      <c r="P8" s="417" t="s">
        <v>82</v>
      </c>
      <c r="Q8" s="460" t="s">
        <v>83</v>
      </c>
      <c r="R8" s="414"/>
      <c r="S8" s="409"/>
      <c r="T8" s="415" t="s">
        <v>82</v>
      </c>
      <c r="U8" s="416" t="s">
        <v>83</v>
      </c>
      <c r="V8" s="417" t="s">
        <v>82</v>
      </c>
      <c r="W8" s="460" t="s">
        <v>83</v>
      </c>
      <c r="X8" s="414"/>
      <c r="Y8" s="411"/>
    </row>
    <row r="9" s="426" customFormat="true" ht="18" hidden="false" customHeight="true" outlineLevel="0" collapsed="false">
      <c r="A9" s="461" t="s">
        <v>51</v>
      </c>
      <c r="B9" s="462" t="n">
        <f aca="false">B10+B21+B36+B46+B53+B58</f>
        <v>96960.68855169</v>
      </c>
      <c r="C9" s="463" t="n">
        <f aca="false">C10+C21+C36+C46+C53+C58</f>
        <v>46664.6689652</v>
      </c>
      <c r="D9" s="464" t="n">
        <f aca="false">D10+D21+D36+D46+D53+D58</f>
        <v>6812.69460498</v>
      </c>
      <c r="E9" s="463" t="n">
        <f aca="false">E10+E21+E36+E46+E53+E58</f>
        <v>3426.58762585</v>
      </c>
      <c r="F9" s="464" t="n">
        <f aca="false">SUM(B9:E9)</f>
        <v>153864.63974772</v>
      </c>
      <c r="G9" s="465" t="n">
        <f aca="false">F9/$F$9</f>
        <v>1</v>
      </c>
      <c r="H9" s="462" t="n">
        <f aca="false">H10+H21+H36+H46+H53+H58</f>
        <v>92732.50366172</v>
      </c>
      <c r="I9" s="463" t="n">
        <f aca="false">I10+I21+I36+I46+I53+I58</f>
        <v>46499.86565088</v>
      </c>
      <c r="J9" s="464" t="n">
        <f aca="false">J10+J21+J36+J46+J53+J58</f>
        <v>17862.51689776</v>
      </c>
      <c r="K9" s="463" t="n">
        <f aca="false">K10+K21+K36+K46+K53+K58</f>
        <v>6882.63833672</v>
      </c>
      <c r="L9" s="464" t="n">
        <f aca="false">SUM(H9:K9)</f>
        <v>163977.52454708</v>
      </c>
      <c r="M9" s="466" t="n">
        <f aca="false">IF(ISERROR(F9/L9-1),"         /0",(F9/L9-1))</f>
        <v>-0.0616723836226497</v>
      </c>
      <c r="N9" s="462" t="n">
        <f aca="false">N10+N21+N36+N46+N53+N58</f>
        <v>368425.6831766</v>
      </c>
      <c r="O9" s="463" t="n">
        <f aca="false">O10+O21+O36+O46+O53+O58</f>
        <v>180150.00986833</v>
      </c>
      <c r="P9" s="464" t="n">
        <f aca="false">P10+P21+P36+P46+P53+P58</f>
        <v>29480.55996303</v>
      </c>
      <c r="Q9" s="463" t="n">
        <f aca="false">Q10+Q21+Q36+Q46+Q53+Q58</f>
        <v>13149.63782788</v>
      </c>
      <c r="R9" s="464" t="n">
        <f aca="false">SUM(N9:Q9)</f>
        <v>591205.89083584</v>
      </c>
      <c r="S9" s="465" t="n">
        <f aca="false">R9/$R$9</f>
        <v>1</v>
      </c>
      <c r="T9" s="462" t="n">
        <f aca="false">T10+T21+T36+T46+T53+T58</f>
        <v>341336.64996141</v>
      </c>
      <c r="U9" s="463" t="n">
        <f aca="false">U10+U21+U36+U46+U53+U58</f>
        <v>176907.2159922</v>
      </c>
      <c r="V9" s="464" t="n">
        <f aca="false">V10+V21+V36+V46+V53+V58</f>
        <v>50274.88338648</v>
      </c>
      <c r="W9" s="463" t="n">
        <f aca="false">W10+W21+W36+W46+W53+W58</f>
        <v>23267.91764732</v>
      </c>
      <c r="X9" s="464" t="n">
        <f aca="false">SUM(T9:W9)</f>
        <v>591786.66698741</v>
      </c>
      <c r="Y9" s="466" t="n">
        <f aca="false">IF(ISERROR(R9/X9-1),"         /0",(R9/X9-1))</f>
        <v>-0.000981394451697537</v>
      </c>
    </row>
    <row r="10" s="434" customFormat="true" ht="19.25" hidden="false" customHeight="true" outlineLevel="0" collapsed="false">
      <c r="A10" s="467" t="s">
        <v>211</v>
      </c>
      <c r="B10" s="468" t="n">
        <f aca="false">SUM(B11:B20)</f>
        <v>54140.65781163</v>
      </c>
      <c r="C10" s="469" t="n">
        <f aca="false">SUM(C11:C20)</f>
        <v>20306.97990284</v>
      </c>
      <c r="D10" s="470" t="n">
        <f aca="false">SUM(D11:D20)</f>
        <v>6707.45213242</v>
      </c>
      <c r="E10" s="469" t="n">
        <f aca="false">SUM(E11:E20)</f>
        <v>2636.14786308</v>
      </c>
      <c r="F10" s="470" t="n">
        <f aca="false">SUM(B10:E10)</f>
        <v>83791.23770997</v>
      </c>
      <c r="G10" s="471" t="n">
        <f aca="false">F10/$F$9</f>
        <v>0.544577609562249</v>
      </c>
      <c r="H10" s="468" t="n">
        <f aca="false">SUM(H11:H20)</f>
        <v>52343.44980513</v>
      </c>
      <c r="I10" s="469" t="n">
        <f aca="false">SUM(I11:I20)</f>
        <v>19973.77423196</v>
      </c>
      <c r="J10" s="470" t="n">
        <f aca="false">SUM(J11:J20)</f>
        <v>14525.400228</v>
      </c>
      <c r="K10" s="469" t="n">
        <f aca="false">SUM(K11:K20)</f>
        <v>5925.36500584</v>
      </c>
      <c r="L10" s="470" t="n">
        <f aca="false">SUM(H10:K10)</f>
        <v>92767.98927093</v>
      </c>
      <c r="M10" s="472" t="n">
        <f aca="false">IF(ISERROR(F10/L10-1),"         /0",(F10/L10-1))</f>
        <v>-0.0967656152893782</v>
      </c>
      <c r="N10" s="468" t="n">
        <f aca="false">SUM(N11:N20)</f>
        <v>187480.95167958</v>
      </c>
      <c r="O10" s="469" t="n">
        <f aca="false">SUM(O11:O20)</f>
        <v>81607.80771963</v>
      </c>
      <c r="P10" s="470" t="n">
        <f aca="false">SUM(P11:P20)</f>
        <v>22574.82177519</v>
      </c>
      <c r="Q10" s="469" t="n">
        <f aca="false">SUM(Q11:Q20)</f>
        <v>9736.61600085</v>
      </c>
      <c r="R10" s="470" t="n">
        <f aca="false">SUM(N10:Q10)</f>
        <v>301400.19717525</v>
      </c>
      <c r="S10" s="471" t="n">
        <f aca="false">R10/$R$9</f>
        <v>0.509805808513061</v>
      </c>
      <c r="T10" s="468" t="n">
        <f aca="false">SUM(T11:T20)</f>
        <v>176484.14738509</v>
      </c>
      <c r="U10" s="469" t="n">
        <f aca="false">SUM(U11:U20)</f>
        <v>75138.70012177</v>
      </c>
      <c r="V10" s="470" t="n">
        <f aca="false">SUM(V11:V20)</f>
        <v>39281.03805244</v>
      </c>
      <c r="W10" s="469" t="n">
        <f aca="false">SUM(W11:W20)</f>
        <v>18883.79411156</v>
      </c>
      <c r="X10" s="470" t="n">
        <f aca="false">SUM(T10:W10)</f>
        <v>309787.67967086</v>
      </c>
      <c r="Y10" s="473" t="n">
        <f aca="false">IF(ISERROR(R10/X10-1),"         /0",IF(R10/X10&gt;5,"  *  ",(R10/X10-1)))</f>
        <v>-0.0270749388888591</v>
      </c>
    </row>
    <row r="11" customFormat="false" ht="19.25" hidden="false" customHeight="true" outlineLevel="0" collapsed="false">
      <c r="A11" s="435" t="s">
        <v>212</v>
      </c>
      <c r="B11" s="436" t="n">
        <v>38058.619104</v>
      </c>
      <c r="C11" s="437" t="n">
        <v>14324.9213624</v>
      </c>
      <c r="D11" s="438" t="n">
        <v>4674.0443992</v>
      </c>
      <c r="E11" s="437" t="n">
        <v>2561.3252632</v>
      </c>
      <c r="F11" s="438" t="n">
        <f aca="false">SUM(B11:E11)</f>
        <v>59618.9101288</v>
      </c>
      <c r="G11" s="439" t="n">
        <f aca="false">F11/$F$9</f>
        <v>0.387476357313497</v>
      </c>
      <c r="H11" s="436" t="n">
        <v>34632.7867424</v>
      </c>
      <c r="I11" s="437" t="n">
        <v>13415.3616388</v>
      </c>
      <c r="J11" s="438" t="n">
        <v>12296.726508</v>
      </c>
      <c r="K11" s="437" t="n">
        <v>5848.3752712</v>
      </c>
      <c r="L11" s="438" t="n">
        <f aca="false">SUM(H11:K11)</f>
        <v>66193.2501604</v>
      </c>
      <c r="M11" s="440" t="n">
        <f aca="false">IF(ISERROR(F11/L11-1),"         /0",(F11/L11-1))</f>
        <v>-0.0993203992199958</v>
      </c>
      <c r="N11" s="436" t="n">
        <v>131512.5768528</v>
      </c>
      <c r="O11" s="437" t="n">
        <v>57912.1664704</v>
      </c>
      <c r="P11" s="438" t="n">
        <v>15464.9300036</v>
      </c>
      <c r="Q11" s="437" t="n">
        <v>8739.0237572</v>
      </c>
      <c r="R11" s="438" t="n">
        <f aca="false">SUM(N11:Q11)</f>
        <v>213628.697084</v>
      </c>
      <c r="S11" s="439" t="n">
        <f aca="false">R11/$R$9</f>
        <v>0.361343992668906</v>
      </c>
      <c r="T11" s="436" t="n">
        <v>121583.9048644</v>
      </c>
      <c r="U11" s="437" t="n">
        <v>49676.416636</v>
      </c>
      <c r="V11" s="438" t="n">
        <v>31038.2815996</v>
      </c>
      <c r="W11" s="437" t="n">
        <v>17929.4974628</v>
      </c>
      <c r="X11" s="438" t="n">
        <f aca="false">SUM(T11:W11)</f>
        <v>220228.1005628</v>
      </c>
      <c r="Y11" s="441" t="n">
        <f aca="false">IF(ISERROR(R11/X11-1),"         /0",IF(R11/X11&gt;5,"  *  ",(R11/X11-1)))</f>
        <v>-0.0299662189427009</v>
      </c>
    </row>
    <row r="12" customFormat="false" ht="19.25" hidden="false" customHeight="true" outlineLevel="0" collapsed="false">
      <c r="A12" s="435" t="s">
        <v>217</v>
      </c>
      <c r="B12" s="436" t="n">
        <v>11743.04261676</v>
      </c>
      <c r="C12" s="437" t="n">
        <v>1080.50925528</v>
      </c>
      <c r="D12" s="438" t="n">
        <v>1640.66339346</v>
      </c>
      <c r="E12" s="437" t="n">
        <v>74.80125744</v>
      </c>
      <c r="F12" s="438" t="n">
        <f aca="false">SUM(B12:E12)</f>
        <v>14539.01652294</v>
      </c>
      <c r="G12" s="439" t="n">
        <f aca="false">F12/$F$9</f>
        <v>0.0944922533648959</v>
      </c>
      <c r="H12" s="436" t="n">
        <v>13721.71408062</v>
      </c>
      <c r="I12" s="437" t="n">
        <v>1473.10419984</v>
      </c>
      <c r="J12" s="438" t="n">
        <v>2228.67372</v>
      </c>
      <c r="K12" s="437" t="n">
        <v>76.98973464</v>
      </c>
      <c r="L12" s="438" t="n">
        <f aca="false">SUM(H12:K12)</f>
        <v>17500.4817351</v>
      </c>
      <c r="M12" s="440" t="n">
        <f aca="false">IF(ISERROR(F12/L12-1),"         /0",(F12/L12-1))</f>
        <v>-0.169221925258224</v>
      </c>
      <c r="N12" s="436" t="n">
        <v>39389.84060466</v>
      </c>
      <c r="O12" s="437" t="n">
        <v>3635.26607808</v>
      </c>
      <c r="P12" s="438" t="n">
        <v>6008.2296729</v>
      </c>
      <c r="Q12" s="437" t="n">
        <v>871.4717193</v>
      </c>
      <c r="R12" s="438" t="n">
        <f aca="false">SUM(N12:Q12)</f>
        <v>49904.80807494</v>
      </c>
      <c r="S12" s="439" t="n">
        <f aca="false">R12/$R$9</f>
        <v>0.0844118924532115</v>
      </c>
      <c r="T12" s="436" t="n">
        <v>37354.40942142</v>
      </c>
      <c r="U12" s="437" t="n">
        <v>4403.98209342</v>
      </c>
      <c r="V12" s="438" t="n">
        <v>8242.75645284</v>
      </c>
      <c r="W12" s="437" t="n">
        <v>954.29664876</v>
      </c>
      <c r="X12" s="438" t="n">
        <f aca="false">SUM(T12:W12)</f>
        <v>50955.44461644</v>
      </c>
      <c r="Y12" s="441" t="n">
        <f aca="false">IF(ISERROR(R12/X12-1),"         /0",IF(R12/X12&gt;5,"  *  ",(R12/X12-1)))</f>
        <v>-0.0206187297433769</v>
      </c>
    </row>
    <row r="13" customFormat="false" ht="19.25" hidden="false" customHeight="true" outlineLevel="0" collapsed="false">
      <c r="A13" s="435" t="s">
        <v>213</v>
      </c>
      <c r="B13" s="436" t="n">
        <v>826.05479088</v>
      </c>
      <c r="C13" s="437" t="n">
        <v>535.99060064</v>
      </c>
      <c r="D13" s="438" t="n">
        <v>0</v>
      </c>
      <c r="E13" s="437" t="n">
        <v>0</v>
      </c>
      <c r="F13" s="438" t="n">
        <f aca="false">SUM(B13:E13)</f>
        <v>1362.04539152</v>
      </c>
      <c r="G13" s="439" t="n">
        <f aca="false">F13/$F$9</f>
        <v>0.00885223137527401</v>
      </c>
      <c r="H13" s="436" t="n">
        <v>612.02556932</v>
      </c>
      <c r="I13" s="437" t="n">
        <v>479.16241296</v>
      </c>
      <c r="J13" s="438"/>
      <c r="K13" s="437"/>
      <c r="L13" s="438" t="n">
        <f aca="false">SUM(H13:K13)</f>
        <v>1091.18798228</v>
      </c>
      <c r="M13" s="440" t="n">
        <f aca="false">IF(ISERROR(F13/L13-1),"         /0",(F13/L13-1))</f>
        <v>0.248222500282722</v>
      </c>
      <c r="N13" s="436" t="n">
        <v>2535.74888952</v>
      </c>
      <c r="O13" s="437" t="n">
        <v>1586.79458432</v>
      </c>
      <c r="P13" s="438"/>
      <c r="Q13" s="437"/>
      <c r="R13" s="438" t="n">
        <f aca="false">SUM(N13:Q13)</f>
        <v>4122.54347384</v>
      </c>
      <c r="S13" s="439" t="n">
        <f aca="false">R13/$R$9</f>
        <v>0.00697310960148181</v>
      </c>
      <c r="T13" s="436" t="n">
        <v>2476.6994824</v>
      </c>
      <c r="U13" s="437" t="n">
        <v>1614.73497724</v>
      </c>
      <c r="V13" s="438"/>
      <c r="W13" s="437"/>
      <c r="X13" s="438" t="n">
        <f aca="false">SUM(T13:W13)</f>
        <v>4091.43445964</v>
      </c>
      <c r="Y13" s="441" t="n">
        <f aca="false">IF(ISERROR(R13/X13-1),"         /0",IF(R13/X13&gt;5,"  *  ",(R13/X13-1)))</f>
        <v>0.00760344923201761</v>
      </c>
    </row>
    <row r="14" customFormat="false" ht="19.25" hidden="false" customHeight="true" outlineLevel="0" collapsed="false">
      <c r="A14" s="435" t="s">
        <v>216</v>
      </c>
      <c r="B14" s="436" t="n">
        <v>128.07659475</v>
      </c>
      <c r="C14" s="437" t="n">
        <v>1067.9317911</v>
      </c>
      <c r="D14" s="438" t="n">
        <v>0</v>
      </c>
      <c r="E14" s="437" t="n">
        <v>0</v>
      </c>
      <c r="F14" s="438" t="n">
        <f aca="false">SUM(B14:E14)</f>
        <v>1196.00838585</v>
      </c>
      <c r="G14" s="439" t="n">
        <f aca="false">F14/$F$9</f>
        <v>0.00777312050261192</v>
      </c>
      <c r="H14" s="436" t="n">
        <v>152.63053995</v>
      </c>
      <c r="I14" s="437" t="n">
        <v>1393.571247</v>
      </c>
      <c r="J14" s="438"/>
      <c r="K14" s="437"/>
      <c r="L14" s="438" t="n">
        <f aca="false">SUM(H14:K14)</f>
        <v>1546.20178695</v>
      </c>
      <c r="M14" s="440" t="n">
        <f aca="false">IF(ISERROR(F14/L14-1),"         /0",(F14/L14-1))</f>
        <v>-0.226486221950877</v>
      </c>
      <c r="N14" s="436" t="n">
        <v>557.2187214</v>
      </c>
      <c r="O14" s="437" t="n">
        <v>4736.01699495</v>
      </c>
      <c r="P14" s="438" t="n">
        <v>0</v>
      </c>
      <c r="Q14" s="437" t="n">
        <v>126.05873595</v>
      </c>
      <c r="R14" s="438" t="n">
        <f aca="false">SUM(N14:Q14)</f>
        <v>5419.2944523</v>
      </c>
      <c r="S14" s="439" t="n">
        <f aca="false">R14/$R$9</f>
        <v>0.00916650956342513</v>
      </c>
      <c r="T14" s="436" t="n">
        <v>589.8391071</v>
      </c>
      <c r="U14" s="437" t="n">
        <v>5796.9587034</v>
      </c>
      <c r="V14" s="438" t="n">
        <v>0</v>
      </c>
      <c r="W14" s="437" t="n">
        <v>0</v>
      </c>
      <c r="X14" s="438" t="n">
        <f aca="false">SUM(T14:W14)</f>
        <v>6386.7978105</v>
      </c>
      <c r="Y14" s="441" t="n">
        <f aca="false">IF(ISERROR(R14/X14-1),"         /0",IF(R14/X14&gt;5,"  *  ",(R14/X14-1)))</f>
        <v>-0.151484889126975</v>
      </c>
    </row>
    <row r="15" customFormat="false" ht="19.25" hidden="false" customHeight="true" outlineLevel="0" collapsed="false">
      <c r="A15" s="435" t="s">
        <v>223</v>
      </c>
      <c r="B15" s="436" t="n">
        <v>48.04138528</v>
      </c>
      <c r="C15" s="437" t="n">
        <v>1117.3661667</v>
      </c>
      <c r="D15" s="438" t="n">
        <v>0</v>
      </c>
      <c r="E15" s="437" t="n">
        <v>0</v>
      </c>
      <c r="F15" s="438" t="n">
        <f aca="false">SUM(B15:E15)</f>
        <v>1165.40755198</v>
      </c>
      <c r="G15" s="439" t="n">
        <f aca="false">F15/$F$9</f>
        <v>0.00757423897973458</v>
      </c>
      <c r="H15" s="436" t="n">
        <v>35.66380356</v>
      </c>
      <c r="I15" s="437" t="n">
        <v>744.438618</v>
      </c>
      <c r="J15" s="438"/>
      <c r="K15" s="437"/>
      <c r="L15" s="438" t="n">
        <f aca="false">SUM(H15:K15)</f>
        <v>780.10242156</v>
      </c>
      <c r="M15" s="440" t="n">
        <f aca="false">IF(ISERROR(F15/L15-1),"         /0",(F15/L15-1))</f>
        <v>0.493916080467346</v>
      </c>
      <c r="N15" s="436" t="n">
        <v>191.86126036</v>
      </c>
      <c r="O15" s="437" t="n">
        <v>4302.45475058</v>
      </c>
      <c r="P15" s="438" t="n">
        <v>0</v>
      </c>
      <c r="Q15" s="437" t="n">
        <v>0</v>
      </c>
      <c r="R15" s="438" t="n">
        <f aca="false">SUM(N15:Q15)</f>
        <v>4494.31601094</v>
      </c>
      <c r="S15" s="439" t="n">
        <f aca="false">R15/$R$9</f>
        <v>0.00760194727523095</v>
      </c>
      <c r="T15" s="436" t="n">
        <v>250.19922676</v>
      </c>
      <c r="U15" s="437" t="n">
        <v>3084.45034562</v>
      </c>
      <c r="V15" s="438"/>
      <c r="W15" s="437"/>
      <c r="X15" s="438" t="n">
        <f aca="false">SUM(T15:W15)</f>
        <v>3334.64957238</v>
      </c>
      <c r="Y15" s="441" t="n">
        <f aca="false">IF(ISERROR(R15/X15-1),"         /0",IF(R15/X15&gt;5,"  *  ",(R15/X15-1)))</f>
        <v>0.347762609950144</v>
      </c>
    </row>
    <row r="16" customFormat="false" ht="19.25" hidden="false" customHeight="true" outlineLevel="0" collapsed="false">
      <c r="A16" s="435" t="s">
        <v>221</v>
      </c>
      <c r="B16" s="436" t="n">
        <v>336.46619755</v>
      </c>
      <c r="C16" s="437" t="n">
        <v>297.74610565</v>
      </c>
      <c r="D16" s="438" t="n">
        <v>0</v>
      </c>
      <c r="E16" s="437" t="n">
        <v>0</v>
      </c>
      <c r="F16" s="438" t="n">
        <f aca="false">SUM(B16:E16)</f>
        <v>634.2123032</v>
      </c>
      <c r="G16" s="439" t="n">
        <f aca="false">F16/$F$9</f>
        <v>0.00412188469189457</v>
      </c>
      <c r="H16" s="436" t="n">
        <v>354.63827035</v>
      </c>
      <c r="I16" s="437" t="n">
        <v>240.6494181</v>
      </c>
      <c r="J16" s="438"/>
      <c r="K16" s="437"/>
      <c r="L16" s="438" t="n">
        <f aca="false">SUM(H16:K16)</f>
        <v>595.28768845</v>
      </c>
      <c r="M16" s="440" t="n">
        <f aca="false">IF(ISERROR(F16/L16-1),"         /0",(F16/L16-1))</f>
        <v>0.0653879048823456</v>
      </c>
      <c r="N16" s="436" t="n">
        <v>1630.2211765</v>
      </c>
      <c r="O16" s="437" t="n">
        <v>1649.4898399</v>
      </c>
      <c r="P16" s="438"/>
      <c r="Q16" s="437"/>
      <c r="R16" s="438" t="n">
        <f aca="false">SUM(N16:Q16)</f>
        <v>3279.7110164</v>
      </c>
      <c r="S16" s="439" t="n">
        <f aca="false">R16/$R$9</f>
        <v>0.00554749380416894</v>
      </c>
      <c r="T16" s="436" t="n">
        <v>1422.7044601</v>
      </c>
      <c r="U16" s="437" t="n">
        <v>1084.48023635</v>
      </c>
      <c r="V16" s="438"/>
      <c r="W16" s="437"/>
      <c r="X16" s="438" t="n">
        <f aca="false">SUM(T16:W16)</f>
        <v>2507.18469645</v>
      </c>
      <c r="Y16" s="441" t="n">
        <f aca="false">IF(ISERROR(R16/X16-1),"         /0",IF(R16/X16&gt;5,"  *  ",(R16/X16-1)))</f>
        <v>0.30812501410201</v>
      </c>
    </row>
    <row r="17" customFormat="false" ht="19.25" hidden="false" customHeight="true" outlineLevel="0" collapsed="false">
      <c r="A17" s="435" t="s">
        <v>214</v>
      </c>
      <c r="B17" s="436" t="n">
        <v>87.5209985</v>
      </c>
      <c r="C17" s="437" t="n">
        <v>57.53291175</v>
      </c>
      <c r="D17" s="438" t="n">
        <v>0</v>
      </c>
      <c r="E17" s="437" t="n">
        <v>0</v>
      </c>
      <c r="F17" s="438" t="n">
        <f aca="false">SUM(B17:E17)</f>
        <v>145.05391025</v>
      </c>
      <c r="G17" s="439" t="n">
        <f aca="false">F17/$F$9</f>
        <v>0.000942737138876312</v>
      </c>
      <c r="H17" s="436" t="n">
        <v>147.9335965</v>
      </c>
      <c r="I17" s="437" t="n">
        <v>99.01470275</v>
      </c>
      <c r="J17" s="438"/>
      <c r="K17" s="437"/>
      <c r="L17" s="438" t="n">
        <f aca="false">SUM(H17:K17)</f>
        <v>246.94829925</v>
      </c>
      <c r="M17" s="440" t="n">
        <f aca="false">IF(ISERROR(F17/L17-1),"         /0",(F17/L17-1))</f>
        <v>-0.412614256949575</v>
      </c>
      <c r="N17" s="436" t="n">
        <v>646.84907675</v>
      </c>
      <c r="O17" s="437" t="n">
        <v>231.00091875</v>
      </c>
      <c r="P17" s="438"/>
      <c r="Q17" s="437"/>
      <c r="R17" s="438" t="n">
        <f aca="false">SUM(N17:Q17)</f>
        <v>877.8499955</v>
      </c>
      <c r="S17" s="439" t="n">
        <f aca="false">R17/$R$9</f>
        <v>0.00148484649613167</v>
      </c>
      <c r="T17" s="436" t="n">
        <v>476.92254725</v>
      </c>
      <c r="U17" s="437" t="n">
        <v>444.97770475</v>
      </c>
      <c r="V17" s="438"/>
      <c r="W17" s="437"/>
      <c r="X17" s="438" t="n">
        <f aca="false">SUM(T17:W17)</f>
        <v>921.900252</v>
      </c>
      <c r="Y17" s="441" t="n">
        <f aca="false">IF(ISERROR(R17/X17-1),"         /0",IF(R17/X17&gt;5,"  *  ",(R17/X17-1)))</f>
        <v>-0.0477820202396473</v>
      </c>
    </row>
    <row r="18" customFormat="false" ht="19.25" hidden="false" customHeight="true" outlineLevel="0" collapsed="false">
      <c r="A18" s="435" t="s">
        <v>220</v>
      </c>
      <c r="B18" s="436" t="n">
        <v>112.77038754</v>
      </c>
      <c r="C18" s="437" t="n">
        <v>0.69555076</v>
      </c>
      <c r="D18" s="438" t="n">
        <v>0</v>
      </c>
      <c r="E18" s="437" t="n">
        <v>0</v>
      </c>
      <c r="F18" s="438" t="n">
        <f aca="false">SUM(B18:E18)</f>
        <v>113.4659383</v>
      </c>
      <c r="G18" s="439" t="n">
        <f aca="false">F18/$F$9</f>
        <v>0.000737439989370146</v>
      </c>
      <c r="H18" s="436" t="n">
        <v>128.30885646</v>
      </c>
      <c r="I18" s="437" t="n">
        <v>24.1923359</v>
      </c>
      <c r="J18" s="438"/>
      <c r="K18" s="437"/>
      <c r="L18" s="438" t="n">
        <f aca="false">SUM(H18:K18)</f>
        <v>152.50119236</v>
      </c>
      <c r="M18" s="440" t="n">
        <f aca="false">IF(ISERROR(F18/L18-1),"         /0",(F18/L18-1))</f>
        <v>-0.255966877739893</v>
      </c>
      <c r="N18" s="436" t="n">
        <v>346.9650296</v>
      </c>
      <c r="O18" s="437" t="n">
        <v>4.07876368</v>
      </c>
      <c r="P18" s="438"/>
      <c r="Q18" s="437"/>
      <c r="R18" s="438" t="n">
        <f aca="false">SUM(N18:Q18)</f>
        <v>351.04379328</v>
      </c>
      <c r="S18" s="439" t="n">
        <f aca="false">R18/$R$9</f>
        <v>0.000593775871860306</v>
      </c>
      <c r="T18" s="436" t="n">
        <v>1259.20348656</v>
      </c>
      <c r="U18" s="437" t="n">
        <v>273.36157806</v>
      </c>
      <c r="V18" s="438"/>
      <c r="W18" s="437"/>
      <c r="X18" s="438" t="n">
        <f aca="false">SUM(T18:W18)</f>
        <v>1532.56506462</v>
      </c>
      <c r="Y18" s="441" t="n">
        <f aca="false">IF(ISERROR(R18/X18-1),"         /0",IF(R18/X18&gt;5,"  *  ",(R18/X18-1)))</f>
        <v>-0.770943628179962</v>
      </c>
    </row>
    <row r="19" customFormat="false" ht="19.25" hidden="false" customHeight="true" outlineLevel="0" collapsed="false">
      <c r="A19" s="435" t="s">
        <v>219</v>
      </c>
      <c r="B19" s="436" t="n">
        <v>53.26188957</v>
      </c>
      <c r="C19" s="437" t="n">
        <v>23.27242806</v>
      </c>
      <c r="D19" s="438" t="n">
        <v>0</v>
      </c>
      <c r="E19" s="437" t="n">
        <v>0</v>
      </c>
      <c r="F19" s="438" t="n">
        <f aca="false">SUM(B19:E19)</f>
        <v>76.53431763</v>
      </c>
      <c r="G19" s="439" t="n">
        <f aca="false">F19/$F$9</f>
        <v>0.000497413296228993</v>
      </c>
      <c r="H19" s="436" t="n">
        <v>71.55135513</v>
      </c>
      <c r="I19" s="437" t="n">
        <v>37.04135004</v>
      </c>
      <c r="J19" s="438"/>
      <c r="K19" s="437"/>
      <c r="L19" s="438" t="n">
        <f aca="false">SUM(H19:K19)</f>
        <v>108.59270517</v>
      </c>
      <c r="M19" s="440" t="n">
        <f aca="false">IF(ISERROR(F19/L19-1),"         /0",(F19/L19-1))</f>
        <v>-0.295216768841085</v>
      </c>
      <c r="N19" s="436" t="n">
        <v>237.49596549</v>
      </c>
      <c r="O19" s="437" t="n">
        <v>88.79639175</v>
      </c>
      <c r="P19" s="438"/>
      <c r="Q19" s="437"/>
      <c r="R19" s="438" t="n">
        <f aca="false">SUM(N19:Q19)</f>
        <v>326.29235724</v>
      </c>
      <c r="S19" s="439" t="n">
        <f aca="false">R19/$R$9</f>
        <v>0.000551909854583302</v>
      </c>
      <c r="T19" s="436" t="n">
        <v>213.98435523</v>
      </c>
      <c r="U19" s="437" t="n">
        <v>109.78064343</v>
      </c>
      <c r="V19" s="438"/>
      <c r="W19" s="437"/>
      <c r="X19" s="438" t="n">
        <f aca="false">SUM(T19:W19)</f>
        <v>323.76499866</v>
      </c>
      <c r="Y19" s="441" t="n">
        <f aca="false">IF(ISERROR(R19/X19-1),"         /0",IF(R19/X19&gt;5,"  *  ",(R19/X19-1)))</f>
        <v>0.00780615134576079</v>
      </c>
    </row>
    <row r="20" customFormat="false" ht="19.25" hidden="false" customHeight="true" outlineLevel="0" collapsed="false">
      <c r="A20" s="435" t="s">
        <v>204</v>
      </c>
      <c r="B20" s="436" t="n">
        <v>2746.8038468</v>
      </c>
      <c r="C20" s="437" t="n">
        <v>1801.0137305</v>
      </c>
      <c r="D20" s="438" t="n">
        <v>392.74433976</v>
      </c>
      <c r="E20" s="437" t="n">
        <v>0.02134244</v>
      </c>
      <c r="F20" s="438" t="n">
        <f aca="false">SUM(B20:E20)</f>
        <v>4940.5832595</v>
      </c>
      <c r="G20" s="439" t="n">
        <f aca="false">F20/$F$9</f>
        <v>0.0321099329098661</v>
      </c>
      <c r="H20" s="436" t="n">
        <v>2486.19699084</v>
      </c>
      <c r="I20" s="437" t="n">
        <v>2067.23830857</v>
      </c>
      <c r="J20" s="438" t="n">
        <v>0</v>
      </c>
      <c r="K20" s="437" t="n">
        <v>0</v>
      </c>
      <c r="L20" s="438" t="n">
        <f aca="false">SUM(H20:K20)</f>
        <v>4553.43529941</v>
      </c>
      <c r="M20" s="440" t="n">
        <f aca="false">IF(ISERROR(F20/L20-1),"         /0",(F20/L20-1))</f>
        <v>0.0850232702636982</v>
      </c>
      <c r="N20" s="436" t="n">
        <v>10432.1741025</v>
      </c>
      <c r="O20" s="437" t="n">
        <v>7461.74292722</v>
      </c>
      <c r="P20" s="438" t="n">
        <v>1101.66209869</v>
      </c>
      <c r="Q20" s="437" t="n">
        <v>0.0617884</v>
      </c>
      <c r="R20" s="438" t="n">
        <f aca="false">SUM(N20:Q20)</f>
        <v>18995.64091681</v>
      </c>
      <c r="S20" s="439" t="n">
        <f aca="false">R20/$R$9</f>
        <v>0.0321303309240613</v>
      </c>
      <c r="T20" s="436" t="n">
        <v>10856.28043387</v>
      </c>
      <c r="U20" s="437" t="n">
        <v>8649.5572035</v>
      </c>
      <c r="V20" s="438" t="n">
        <v>0</v>
      </c>
      <c r="W20" s="437" t="n">
        <v>0</v>
      </c>
      <c r="X20" s="438" t="n">
        <f aca="false">SUM(T20:W20)</f>
        <v>19505.83763737</v>
      </c>
      <c r="Y20" s="441" t="n">
        <f aca="false">IF(ISERROR(R20/X20-1),"         /0",IF(R20/X20&gt;5,"  *  ",(R20/X20-1)))</f>
        <v>-0.0261561041389242</v>
      </c>
    </row>
    <row r="21" s="434" customFormat="true" ht="19.25" hidden="false" customHeight="true" outlineLevel="0" collapsed="false">
      <c r="A21" s="427" t="s">
        <v>226</v>
      </c>
      <c r="B21" s="428" t="n">
        <f aca="false">SUM(B22:B35)</f>
        <v>8543.43241566</v>
      </c>
      <c r="C21" s="429" t="n">
        <f aca="false">SUM(C22:C35)</f>
        <v>11977.14554698</v>
      </c>
      <c r="D21" s="430" t="n">
        <f aca="false">SUM(D22:D35)</f>
        <v>0</v>
      </c>
      <c r="E21" s="429" t="n">
        <f aca="false">SUM(E22:E35)</f>
        <v>652.46662067</v>
      </c>
      <c r="F21" s="430" t="n">
        <f aca="false">SUM(B21:E21)</f>
        <v>21173.04458331</v>
      </c>
      <c r="G21" s="431" t="n">
        <f aca="false">F21/$F$9</f>
        <v>0.137608255009246</v>
      </c>
      <c r="H21" s="428" t="n">
        <f aca="false">SUM(H22:H35)</f>
        <v>6298.2334574</v>
      </c>
      <c r="I21" s="429" t="n">
        <f aca="false">SUM(I22:I35)</f>
        <v>12670.18260918</v>
      </c>
      <c r="J21" s="430" t="n">
        <f aca="false">SUM(J22:J35)</f>
        <v>0</v>
      </c>
      <c r="K21" s="429" t="n">
        <f aca="false">SUM(K22:K35)</f>
        <v>700.96738904</v>
      </c>
      <c r="L21" s="430" t="n">
        <f aca="false">SUM(H21:K21)</f>
        <v>19669.38345562</v>
      </c>
      <c r="M21" s="432" t="n">
        <f aca="false">IF(ISERROR(F21/L21-1),"         /0",(F21/L21-1))</f>
        <v>0.0764467849784263</v>
      </c>
      <c r="N21" s="428" t="n">
        <f aca="false">SUM(N22:N35)</f>
        <v>31366.36347233</v>
      </c>
      <c r="O21" s="429" t="n">
        <f aca="false">SUM(O22:O35)</f>
        <v>45113.22313055</v>
      </c>
      <c r="P21" s="430" t="n">
        <f aca="false">SUM(P22:P35)</f>
        <v>0</v>
      </c>
      <c r="Q21" s="429" t="n">
        <f aca="false">SUM(Q22:Q35)</f>
        <v>1976.9680528</v>
      </c>
      <c r="R21" s="430" t="n">
        <f aca="false">SUM(N21:Q21)</f>
        <v>78456.55465568</v>
      </c>
      <c r="S21" s="431" t="n">
        <f aca="false">R21/$R$9</f>
        <v>0.132705975823006</v>
      </c>
      <c r="T21" s="428" t="n">
        <f aca="false">SUM(T22:T35)</f>
        <v>23470.67217744</v>
      </c>
      <c r="U21" s="429" t="n">
        <f aca="false">SUM(U22:U35)</f>
        <v>47136.98374495</v>
      </c>
      <c r="V21" s="430" t="n">
        <f aca="false">SUM(V22:V35)</f>
        <v>52.00157418</v>
      </c>
      <c r="W21" s="429" t="n">
        <f aca="false">SUM(W22:W35)</f>
        <v>3441.06819123</v>
      </c>
      <c r="X21" s="430" t="n">
        <f aca="false">SUM(T21:W21)</f>
        <v>74100.7256878</v>
      </c>
      <c r="Y21" s="433" t="n">
        <f aca="false">IF(ISERROR(R21/X21-1),"         /0",IF(R21/X21&gt;5,"  *  ",(R21/X21-1)))</f>
        <v>0.0587825412969896</v>
      </c>
    </row>
    <row r="22" customFormat="false" ht="19.25" hidden="false" customHeight="true" outlineLevel="0" collapsed="false">
      <c r="A22" s="442" t="s">
        <v>227</v>
      </c>
      <c r="B22" s="443" t="n">
        <v>1556.27877816</v>
      </c>
      <c r="C22" s="444" t="n">
        <v>2064.4138779</v>
      </c>
      <c r="D22" s="445" t="n">
        <v>0</v>
      </c>
      <c r="E22" s="444" t="n">
        <v>0</v>
      </c>
      <c r="F22" s="445" t="n">
        <f aca="false">SUM(B22:E22)</f>
        <v>3620.69265606</v>
      </c>
      <c r="G22" s="446" t="n">
        <f aca="false">F22/$F$9</f>
        <v>0.0235316747369413</v>
      </c>
      <c r="H22" s="443" t="n">
        <v>772.02956516</v>
      </c>
      <c r="I22" s="444" t="n">
        <v>1486.25274916</v>
      </c>
      <c r="J22" s="445"/>
      <c r="K22" s="444" t="n">
        <v>105.91912894</v>
      </c>
      <c r="L22" s="445" t="n">
        <f aca="false">SUM(H22:K22)</f>
        <v>2364.20144326</v>
      </c>
      <c r="M22" s="447" t="n">
        <f aca="false">IF(ISERROR(F22/L22-1),"         /0",(F22/L22-1))</f>
        <v>0.531465377614956</v>
      </c>
      <c r="N22" s="443" t="n">
        <v>5221.27612</v>
      </c>
      <c r="O22" s="444" t="n">
        <v>7130.49877786</v>
      </c>
      <c r="P22" s="445"/>
      <c r="Q22" s="444" t="n">
        <v>87.72082376</v>
      </c>
      <c r="R22" s="445" t="n">
        <f aca="false">SUM(N22:Q22)</f>
        <v>12439.49572162</v>
      </c>
      <c r="S22" s="446" t="n">
        <f aca="false">R22/$R$9</f>
        <v>0.021040885949281</v>
      </c>
      <c r="T22" s="448" t="n">
        <v>2774.92631704</v>
      </c>
      <c r="U22" s="444" t="n">
        <v>4534.34827818</v>
      </c>
      <c r="V22" s="445"/>
      <c r="W22" s="444" t="n">
        <v>105.91912894</v>
      </c>
      <c r="X22" s="445" t="n">
        <f aca="false">SUM(T22:W22)</f>
        <v>7415.19372416</v>
      </c>
      <c r="Y22" s="449" t="n">
        <f aca="false">IF(ISERROR(R22/X22-1),"         /0",IF(R22/X22&gt;5,"  *  ",(R22/X22-1)))</f>
        <v>0.67756854161341</v>
      </c>
    </row>
    <row r="23" customFormat="false" ht="19.25" hidden="false" customHeight="true" outlineLevel="0" collapsed="false">
      <c r="A23" s="442" t="s">
        <v>265</v>
      </c>
      <c r="B23" s="443" t="n">
        <v>28.22214593</v>
      </c>
      <c r="C23" s="444" t="n">
        <v>2967.04781054</v>
      </c>
      <c r="D23" s="445" t="n">
        <v>0</v>
      </c>
      <c r="E23" s="444" t="n">
        <v>55.12847516</v>
      </c>
      <c r="F23" s="445" t="n">
        <f aca="false">SUM(B23:E23)</f>
        <v>3050.39843163</v>
      </c>
      <c r="G23" s="446" t="n">
        <f aca="false">F23/$F$9</f>
        <v>0.0198252076411546</v>
      </c>
      <c r="H23" s="443"/>
      <c r="I23" s="444" t="n">
        <v>2372.93110307</v>
      </c>
      <c r="J23" s="445"/>
      <c r="K23" s="444"/>
      <c r="L23" s="445" t="n">
        <f aca="false">SUM(H23:K23)</f>
        <v>2372.93110307</v>
      </c>
      <c r="M23" s="447" t="n">
        <f aca="false">IF(ISERROR(F23/L23-1),"         /0",(F23/L23-1))</f>
        <v>0.285498103035323</v>
      </c>
      <c r="N23" s="443" t="n">
        <v>28.22214593</v>
      </c>
      <c r="O23" s="444" t="n">
        <v>10733.0319305</v>
      </c>
      <c r="P23" s="445"/>
      <c r="Q23" s="444" t="n">
        <v>188.48013085</v>
      </c>
      <c r="R23" s="445" t="n">
        <f aca="false">SUM(N23:Q23)</f>
        <v>10949.73420728</v>
      </c>
      <c r="S23" s="446" t="n">
        <f aca="false">R23/$R$9</f>
        <v>0.0185210167506947</v>
      </c>
      <c r="T23" s="448" t="n">
        <v>154.27314122</v>
      </c>
      <c r="U23" s="444" t="n">
        <v>10120.89702338</v>
      </c>
      <c r="V23" s="445"/>
      <c r="W23" s="444" t="n">
        <v>1335.64733104</v>
      </c>
      <c r="X23" s="445" t="n">
        <f aca="false">SUM(T23:W23)</f>
        <v>11610.81749564</v>
      </c>
      <c r="Y23" s="449" t="n">
        <f aca="false">IF(ISERROR(R23/X23-1),"         /0",IF(R23/X23&gt;5,"  *  ",(R23/X23-1)))</f>
        <v>-0.0569368426132133</v>
      </c>
    </row>
    <row r="24" customFormat="false" ht="19.25" hidden="false" customHeight="true" outlineLevel="0" collapsed="false">
      <c r="A24" s="442" t="s">
        <v>230</v>
      </c>
      <c r="B24" s="443" t="n">
        <v>1154.95997416</v>
      </c>
      <c r="C24" s="444" t="n">
        <v>1683.08968409</v>
      </c>
      <c r="D24" s="445" t="n">
        <v>0</v>
      </c>
      <c r="E24" s="444" t="n">
        <v>180.94478807</v>
      </c>
      <c r="F24" s="445" t="n">
        <f aca="false">SUM(B24:E24)</f>
        <v>3018.99444632</v>
      </c>
      <c r="G24" s="446" t="n">
        <f aca="false">F24/$F$9</f>
        <v>0.0196211062611267</v>
      </c>
      <c r="H24" s="443" t="n">
        <v>905.59276681</v>
      </c>
      <c r="I24" s="444" t="n">
        <v>2572.02060153</v>
      </c>
      <c r="J24" s="445"/>
      <c r="K24" s="444" t="n">
        <v>457.6753578</v>
      </c>
      <c r="L24" s="445" t="n">
        <f aca="false">SUM(H24:K24)</f>
        <v>3935.28872614</v>
      </c>
      <c r="M24" s="447" t="n">
        <f aca="false">IF(ISERROR(F24/L24-1),"         /0",(F24/L24-1))</f>
        <v>-0.232840420001092</v>
      </c>
      <c r="N24" s="443" t="n">
        <v>3269.30054678</v>
      </c>
      <c r="O24" s="444" t="n">
        <v>7071.24776686</v>
      </c>
      <c r="P24" s="445"/>
      <c r="Q24" s="444" t="n">
        <v>538.68174742</v>
      </c>
      <c r="R24" s="445" t="n">
        <f aca="false">SUM(N24:Q24)</f>
        <v>10879.23006106</v>
      </c>
      <c r="S24" s="446" t="n">
        <f aca="false">R24/$R$9</f>
        <v>0.0184017619406313</v>
      </c>
      <c r="T24" s="448" t="n">
        <v>3096.84316558</v>
      </c>
      <c r="U24" s="444" t="n">
        <v>8960.4501797</v>
      </c>
      <c r="V24" s="445" t="n">
        <v>51.77458324</v>
      </c>
      <c r="W24" s="444" t="n">
        <v>1380.14017393</v>
      </c>
      <c r="X24" s="445" t="n">
        <f aca="false">SUM(T24:W24)</f>
        <v>13489.20810245</v>
      </c>
      <c r="Y24" s="449" t="n">
        <f aca="false">IF(ISERROR(R24/X24-1),"         /0",IF(R24/X24&gt;5,"  *  ",(R24/X24-1)))</f>
        <v>-0.193486379746485</v>
      </c>
    </row>
    <row r="25" customFormat="false" ht="19.25" hidden="false" customHeight="true" outlineLevel="0" collapsed="false">
      <c r="A25" s="442" t="s">
        <v>233</v>
      </c>
      <c r="B25" s="443" t="n">
        <v>461.2287738</v>
      </c>
      <c r="C25" s="444" t="n">
        <v>2024.95930446</v>
      </c>
      <c r="D25" s="445" t="n">
        <v>0</v>
      </c>
      <c r="E25" s="444" t="n">
        <v>133.49623291</v>
      </c>
      <c r="F25" s="445" t="n">
        <f aca="false">SUM(B25:E25)</f>
        <v>2619.68431117</v>
      </c>
      <c r="G25" s="446" t="n">
        <f aca="false">F25/$F$9</f>
        <v>0.0170259022181139</v>
      </c>
      <c r="H25" s="443" t="n">
        <v>483.87449601</v>
      </c>
      <c r="I25" s="444" t="n">
        <v>1968.38288976</v>
      </c>
      <c r="J25" s="445"/>
      <c r="K25" s="444"/>
      <c r="L25" s="445" t="n">
        <f aca="false">SUM(H25:K25)</f>
        <v>2452.25738577</v>
      </c>
      <c r="M25" s="447" t="n">
        <f aca="false">IF(ISERROR(F25/L25-1),"         /0",(F25/L25-1))</f>
        <v>0.0682746135750463</v>
      </c>
      <c r="N25" s="443" t="n">
        <v>1914.44151129</v>
      </c>
      <c r="O25" s="444" t="n">
        <v>7917.78299053</v>
      </c>
      <c r="P25" s="445"/>
      <c r="Q25" s="444" t="n">
        <v>319.89166617</v>
      </c>
      <c r="R25" s="445" t="n">
        <f aca="false">SUM(N25:Q25)</f>
        <v>10152.11616799</v>
      </c>
      <c r="S25" s="446" t="n">
        <f aca="false">R25/$R$9</f>
        <v>0.0171718792477474</v>
      </c>
      <c r="T25" s="448" t="n">
        <v>2214.91070143</v>
      </c>
      <c r="U25" s="444" t="n">
        <v>8477.12518399</v>
      </c>
      <c r="V25" s="445" t="n">
        <v>0</v>
      </c>
      <c r="W25" s="444" t="n">
        <v>0</v>
      </c>
      <c r="X25" s="445" t="n">
        <f aca="false">SUM(T25:W25)</f>
        <v>10692.03588542</v>
      </c>
      <c r="Y25" s="449" t="n">
        <f aca="false">IF(ISERROR(R25/X25-1),"         /0",IF(R25/X25&gt;5,"  *  ",(R25/X25-1)))</f>
        <v>-0.0504973723635038</v>
      </c>
    </row>
    <row r="26" customFormat="false" ht="19.25" hidden="false" customHeight="true" outlineLevel="0" collapsed="false">
      <c r="A26" s="442" t="s">
        <v>228</v>
      </c>
      <c r="B26" s="443" t="n">
        <v>1264.7594048</v>
      </c>
      <c r="C26" s="444" t="n">
        <v>1257.0441855</v>
      </c>
      <c r="D26" s="445" t="n">
        <v>0</v>
      </c>
      <c r="E26" s="444" t="n">
        <v>0</v>
      </c>
      <c r="F26" s="445" t="n">
        <f aca="false">SUM(B26:E26)</f>
        <v>2521.8035903</v>
      </c>
      <c r="G26" s="446" t="n">
        <f aca="false">F26/$F$9</f>
        <v>0.0163897539709891</v>
      </c>
      <c r="H26" s="443" t="n">
        <v>1464.7579668</v>
      </c>
      <c r="I26" s="444" t="n">
        <v>1598.993263</v>
      </c>
      <c r="J26" s="445"/>
      <c r="K26" s="444"/>
      <c r="L26" s="445" t="n">
        <f aca="false">SUM(H26:K26)</f>
        <v>3063.7512298</v>
      </c>
      <c r="M26" s="447" t="n">
        <f aca="false">IF(ISERROR(F26/L26-1),"         /0",(F26/L26-1))</f>
        <v>-0.176890223406088</v>
      </c>
      <c r="N26" s="443" t="n">
        <v>4484.9006828</v>
      </c>
      <c r="O26" s="444" t="n">
        <v>4476.947473</v>
      </c>
      <c r="P26" s="445"/>
      <c r="Q26" s="444"/>
      <c r="R26" s="445" t="n">
        <f aca="false">SUM(N26:Q26)</f>
        <v>8961.8481558</v>
      </c>
      <c r="S26" s="446" t="n">
        <f aca="false">R26/$R$9</f>
        <v>0.0151585907629064</v>
      </c>
      <c r="T26" s="448" t="n">
        <v>4494.2688543</v>
      </c>
      <c r="U26" s="444" t="n">
        <v>5728.7385591</v>
      </c>
      <c r="V26" s="445"/>
      <c r="W26" s="444"/>
      <c r="X26" s="445" t="n">
        <f aca="false">SUM(T26:W26)</f>
        <v>10223.0074134</v>
      </c>
      <c r="Y26" s="449" t="n">
        <f aca="false">IF(ISERROR(R26/X26-1),"         /0",IF(R26/X26&gt;5,"  *  ",(R26/X26-1)))</f>
        <v>-0.123364799280778</v>
      </c>
    </row>
    <row r="27" customFormat="false" ht="19.25" hidden="false" customHeight="true" outlineLevel="0" collapsed="false">
      <c r="A27" s="442" t="s">
        <v>229</v>
      </c>
      <c r="B27" s="443" t="n">
        <v>1213.96461661</v>
      </c>
      <c r="C27" s="444" t="n">
        <v>1102.20629565</v>
      </c>
      <c r="D27" s="445" t="n">
        <v>0</v>
      </c>
      <c r="E27" s="444" t="n">
        <v>0</v>
      </c>
      <c r="F27" s="445" t="n">
        <f aca="false">SUM(B27:E27)</f>
        <v>2316.17091226</v>
      </c>
      <c r="G27" s="446" t="n">
        <f aca="false">F27/$F$9</f>
        <v>0.0150533021495884</v>
      </c>
      <c r="H27" s="443" t="n">
        <v>836.05323808</v>
      </c>
      <c r="I27" s="444" t="n">
        <v>1130.97249069</v>
      </c>
      <c r="J27" s="445"/>
      <c r="K27" s="444" t="n">
        <v>51.34592977</v>
      </c>
      <c r="L27" s="445" t="n">
        <f aca="false">SUM(H27:K27)</f>
        <v>2018.37165854</v>
      </c>
      <c r="M27" s="447" t="n">
        <f aca="false">IF(ISERROR(F27/L27-1),"         /0",(F27/L27-1))</f>
        <v>0.147544310018411</v>
      </c>
      <c r="N27" s="443" t="n">
        <v>4357.75541732</v>
      </c>
      <c r="O27" s="444" t="n">
        <v>3348.6917016</v>
      </c>
      <c r="P27" s="445" t="n">
        <v>0</v>
      </c>
      <c r="Q27" s="444" t="n">
        <v>20.67288468</v>
      </c>
      <c r="R27" s="445" t="n">
        <f aca="false">SUM(N27:Q27)</f>
        <v>7727.1200036</v>
      </c>
      <c r="S27" s="446" t="n">
        <f aca="false">R27/$R$9</f>
        <v>0.0130700998135785</v>
      </c>
      <c r="T27" s="448" t="n">
        <v>3537.65584488</v>
      </c>
      <c r="U27" s="444" t="n">
        <v>4784.83910443</v>
      </c>
      <c r="V27" s="445" t="n">
        <v>0.0939335</v>
      </c>
      <c r="W27" s="444" t="n">
        <v>102.99620408</v>
      </c>
      <c r="X27" s="445" t="n">
        <f aca="false">SUM(T27:W27)</f>
        <v>8425.58508689</v>
      </c>
      <c r="Y27" s="449" t="n">
        <f aca="false">IF(ISERROR(R27/X27-1),"         /0",IF(R27/X27&gt;5,"  *  ",(R27/X27-1)))</f>
        <v>-0.0828981104679361</v>
      </c>
    </row>
    <row r="28" customFormat="false" ht="19.25" hidden="false" customHeight="true" outlineLevel="0" collapsed="false">
      <c r="A28" s="442" t="s">
        <v>231</v>
      </c>
      <c r="B28" s="443" t="n">
        <v>764.38903387</v>
      </c>
      <c r="C28" s="444" t="n">
        <v>242.07830684</v>
      </c>
      <c r="D28" s="445" t="n">
        <v>0</v>
      </c>
      <c r="E28" s="444" t="n">
        <v>61.01076551</v>
      </c>
      <c r="F28" s="445" t="n">
        <f aca="false">SUM(B28:E28)</f>
        <v>1067.47810622</v>
      </c>
      <c r="G28" s="446" t="n">
        <f aca="false">F28/$F$9</f>
        <v>0.00693777405887579</v>
      </c>
      <c r="H28" s="443" t="n">
        <v>598.04999337</v>
      </c>
      <c r="I28" s="444" t="n">
        <v>66.26034581</v>
      </c>
      <c r="J28" s="445"/>
      <c r="K28" s="444" t="n">
        <v>8.3297434</v>
      </c>
      <c r="L28" s="445" t="n">
        <f aca="false">SUM(H28:K28)</f>
        <v>672.64008258</v>
      </c>
      <c r="M28" s="447" t="n">
        <f aca="false">IF(ISERROR(F28/L28-1),"         /0",(F28/L28-1))</f>
        <v>0.586997465458119</v>
      </c>
      <c r="N28" s="443" t="n">
        <v>2924.16460705</v>
      </c>
      <c r="O28" s="444" t="n">
        <v>1147.95836779</v>
      </c>
      <c r="P28" s="445"/>
      <c r="Q28" s="444" t="n">
        <v>182.0980145</v>
      </c>
      <c r="R28" s="445" t="n">
        <f aca="false">SUM(N28:Q28)</f>
        <v>4254.22098934</v>
      </c>
      <c r="S28" s="446" t="n">
        <f aca="false">R28/$R$9</f>
        <v>0.00719583660326089</v>
      </c>
      <c r="T28" s="448" t="n">
        <v>1547.05336103</v>
      </c>
      <c r="U28" s="444" t="n">
        <v>163.52084476</v>
      </c>
      <c r="V28" s="445" t="n">
        <v>0</v>
      </c>
      <c r="W28" s="444" t="n">
        <v>12.9858039</v>
      </c>
      <c r="X28" s="445" t="n">
        <f aca="false">SUM(T28:W28)</f>
        <v>1723.56000969</v>
      </c>
      <c r="Y28" s="449" t="n">
        <f aca="false">IF(ISERROR(R28/X28-1),"         /0",IF(R28/X28&gt;5,"  *  ",(R28/X28-1)))</f>
        <v>1.46827552590128</v>
      </c>
    </row>
    <row r="29" customFormat="false" ht="19.25" hidden="false" customHeight="true" outlineLevel="0" collapsed="false">
      <c r="A29" s="442" t="s">
        <v>239</v>
      </c>
      <c r="B29" s="443" t="n">
        <v>83.415344</v>
      </c>
      <c r="C29" s="444" t="n">
        <v>349.09136</v>
      </c>
      <c r="D29" s="445" t="n">
        <v>0</v>
      </c>
      <c r="E29" s="444" t="n">
        <v>17.127872</v>
      </c>
      <c r="F29" s="445" t="n">
        <f aca="false">SUM(B29:E29)</f>
        <v>449.634576</v>
      </c>
      <c r="G29" s="446" t="n">
        <f aca="false">F29/$F$9</f>
        <v>0.00292227360839522</v>
      </c>
      <c r="H29" s="443" t="n">
        <v>39.458824</v>
      </c>
      <c r="I29" s="444" t="n">
        <v>585.43768</v>
      </c>
      <c r="J29" s="445"/>
      <c r="K29" s="444"/>
      <c r="L29" s="445" t="n">
        <f aca="false">SUM(H29:K29)</f>
        <v>624.896504</v>
      </c>
      <c r="M29" s="447" t="n">
        <f aca="false">IF(ISERROR(F29/L29-1),"         /0",(F29/L29-1))</f>
        <v>-0.280465528096474</v>
      </c>
      <c r="N29" s="443" t="n">
        <v>302.528256</v>
      </c>
      <c r="O29" s="444" t="n">
        <v>1817.825784</v>
      </c>
      <c r="P29" s="445"/>
      <c r="Q29" s="444" t="n">
        <v>36.988816</v>
      </c>
      <c r="R29" s="445" t="n">
        <f aca="false">SUM(N29:Q29)</f>
        <v>2157.342856</v>
      </c>
      <c r="S29" s="446" t="n">
        <f aca="false">R29/$R$9</f>
        <v>0.00364905507445126</v>
      </c>
      <c r="T29" s="448" t="n">
        <v>217.41192</v>
      </c>
      <c r="U29" s="444" t="n">
        <v>1741.055328</v>
      </c>
      <c r="V29" s="445"/>
      <c r="W29" s="444"/>
      <c r="X29" s="445" t="n">
        <f aca="false">SUM(T29:W29)</f>
        <v>1958.467248</v>
      </c>
      <c r="Y29" s="449" t="n">
        <f aca="false">IF(ISERROR(R29/X29-1),"         /0",IF(R29/X29&gt;5,"  *  ",(R29/X29-1)))</f>
        <v>0.101546558005038</v>
      </c>
    </row>
    <row r="30" customFormat="false" ht="19.25" hidden="false" customHeight="true" outlineLevel="0" collapsed="false">
      <c r="A30" s="442" t="s">
        <v>232</v>
      </c>
      <c r="B30" s="443" t="n">
        <v>407.94324428</v>
      </c>
      <c r="C30" s="444" t="n">
        <v>0</v>
      </c>
      <c r="D30" s="445" t="n">
        <v>0</v>
      </c>
      <c r="E30" s="444" t="n">
        <v>0</v>
      </c>
      <c r="F30" s="445" t="n">
        <f aca="false">SUM(B30:E30)</f>
        <v>407.94324428</v>
      </c>
      <c r="G30" s="446" t="n">
        <f aca="false">F30/$F$9</f>
        <v>0.00265131251045642</v>
      </c>
      <c r="H30" s="443" t="n">
        <v>308.55875336</v>
      </c>
      <c r="I30" s="444" t="n">
        <v>102.91493124</v>
      </c>
      <c r="J30" s="445"/>
      <c r="K30" s="444" t="n">
        <v>15.92592012</v>
      </c>
      <c r="L30" s="445" t="n">
        <f aca="false">SUM(H30:K30)</f>
        <v>427.39960472</v>
      </c>
      <c r="M30" s="447" t="n">
        <f aca="false">IF(ISERROR(F30/L30-1),"         /0",(F30/L30-1))</f>
        <v>-0.0455226449091976</v>
      </c>
      <c r="N30" s="443" t="n">
        <v>1858.30956432</v>
      </c>
      <c r="O30" s="444" t="n">
        <v>0.3461216</v>
      </c>
      <c r="P30" s="445"/>
      <c r="Q30" s="444" t="n">
        <v>8.48430572</v>
      </c>
      <c r="R30" s="445" t="n">
        <f aca="false">SUM(N30:Q30)</f>
        <v>1867.13999164</v>
      </c>
      <c r="S30" s="446" t="n">
        <f aca="false">R30/$R$9</f>
        <v>0.0031581890853629</v>
      </c>
      <c r="T30" s="448" t="n">
        <v>1319.07374412</v>
      </c>
      <c r="U30" s="444" t="n">
        <v>507.79932588</v>
      </c>
      <c r="V30" s="445"/>
      <c r="W30" s="444" t="n">
        <v>43.7411172</v>
      </c>
      <c r="X30" s="445" t="n">
        <f aca="false">SUM(T30:W30)</f>
        <v>1870.6141872</v>
      </c>
      <c r="Y30" s="449" t="n">
        <f aca="false">IF(ISERROR(R30/X30-1),"         /0",IF(R30/X30&gt;5,"  *  ",(R30/X30-1)))</f>
        <v>-0.00185724858913872</v>
      </c>
    </row>
    <row r="31" customFormat="false" ht="19.25" hidden="false" customHeight="true" outlineLevel="0" collapsed="false">
      <c r="A31" s="442" t="s">
        <v>236</v>
      </c>
      <c r="B31" s="443" t="n">
        <v>392.6223306</v>
      </c>
      <c r="C31" s="444" t="n">
        <v>13.18773123</v>
      </c>
      <c r="D31" s="445" t="n">
        <v>0</v>
      </c>
      <c r="E31" s="444" t="n">
        <v>0</v>
      </c>
      <c r="F31" s="445" t="n">
        <f aca="false">SUM(B31:E31)</f>
        <v>405.81006183</v>
      </c>
      <c r="G31" s="446" t="n">
        <f aca="false">F31/$F$9</f>
        <v>0.00263744849040933</v>
      </c>
      <c r="H31" s="443" t="n">
        <v>177.57485118</v>
      </c>
      <c r="I31" s="444" t="n">
        <v>16.05392676</v>
      </c>
      <c r="J31" s="445"/>
      <c r="K31" s="444"/>
      <c r="L31" s="445" t="n">
        <f aca="false">SUM(H31:K31)</f>
        <v>193.62877794</v>
      </c>
      <c r="M31" s="447" t="n">
        <f aca="false">IF(ISERROR(F31/L31-1),"         /0",(F31/L31-1))</f>
        <v>1.09581481713296</v>
      </c>
      <c r="N31" s="443" t="n">
        <v>1413.32121783</v>
      </c>
      <c r="O31" s="444" t="n">
        <v>112.5471564</v>
      </c>
      <c r="P31" s="445"/>
      <c r="Q31" s="444" t="n">
        <v>32.6209005</v>
      </c>
      <c r="R31" s="445" t="n">
        <f aca="false">SUM(N31:Q31)</f>
        <v>1558.48927473</v>
      </c>
      <c r="S31" s="446" t="n">
        <f aca="false">R31/$R$9</f>
        <v>0.00263611932642725</v>
      </c>
      <c r="T31" s="448" t="n">
        <v>1017.71957898</v>
      </c>
      <c r="U31" s="444" t="n">
        <v>40.8417714</v>
      </c>
      <c r="V31" s="445"/>
      <c r="W31" s="444" t="n">
        <v>49.35754332</v>
      </c>
      <c r="X31" s="445" t="n">
        <f aca="false">SUM(T31:W31)</f>
        <v>1107.9188937</v>
      </c>
      <c r="Y31" s="449" t="n">
        <f aca="false">IF(ISERROR(R31/X31-1),"         /0",IF(R31/X31&gt;5,"  *  ",(R31/X31-1)))</f>
        <v>0.406681737798764</v>
      </c>
    </row>
    <row r="32" customFormat="false" ht="19.25" hidden="false" customHeight="true" outlineLevel="0" collapsed="false">
      <c r="A32" s="442" t="s">
        <v>234</v>
      </c>
      <c r="B32" s="443" t="n">
        <v>44.39258128</v>
      </c>
      <c r="C32" s="444" t="n">
        <v>53.37603844</v>
      </c>
      <c r="D32" s="445" t="n">
        <v>0</v>
      </c>
      <c r="E32" s="444" t="n">
        <v>0</v>
      </c>
      <c r="F32" s="445" t="n">
        <f aca="false">SUM(B32:E32)</f>
        <v>97.76861972</v>
      </c>
      <c r="G32" s="446" t="n">
        <f aca="false">F32/$F$9</f>
        <v>0.000635419677193562</v>
      </c>
      <c r="H32" s="443" t="n">
        <v>288.76800816</v>
      </c>
      <c r="I32" s="444" t="n">
        <v>39.83092516</v>
      </c>
      <c r="J32" s="445"/>
      <c r="K32" s="444"/>
      <c r="L32" s="445" t="n">
        <f aca="false">SUM(H32:K32)</f>
        <v>328.59893332</v>
      </c>
      <c r="M32" s="447" t="n">
        <f aca="false">IF(ISERROR(F32/L32-1),"         /0",(F32/L32-1))</f>
        <v>-0.702468237701825</v>
      </c>
      <c r="N32" s="443" t="n">
        <v>158.88727344</v>
      </c>
      <c r="O32" s="444" t="n">
        <v>496.6392754</v>
      </c>
      <c r="P32" s="445"/>
      <c r="Q32" s="444"/>
      <c r="R32" s="445" t="n">
        <f aca="false">SUM(N32:Q32)</f>
        <v>655.52654884</v>
      </c>
      <c r="S32" s="446" t="n">
        <f aca="false">R32/$R$9</f>
        <v>0.0011087956987594</v>
      </c>
      <c r="T32" s="448" t="n">
        <v>735.40363712</v>
      </c>
      <c r="U32" s="444" t="n">
        <v>103.6068254</v>
      </c>
      <c r="V32" s="445" t="n">
        <v>0</v>
      </c>
      <c r="W32" s="444" t="n">
        <v>0.0297564</v>
      </c>
      <c r="X32" s="445" t="n">
        <f aca="false">SUM(T32:W32)</f>
        <v>839.04021892</v>
      </c>
      <c r="Y32" s="449" t="n">
        <f aca="false">IF(ISERROR(R32/X32-1),"         /0",IF(R32/X32&gt;5,"  *  ",(R32/X32-1)))</f>
        <v>-0.218718561925692</v>
      </c>
    </row>
    <row r="33" customFormat="false" ht="19.25" hidden="false" customHeight="true" outlineLevel="0" collapsed="false">
      <c r="A33" s="442" t="s">
        <v>237</v>
      </c>
      <c r="B33" s="443" t="n">
        <v>5.66125585</v>
      </c>
      <c r="C33" s="444" t="n">
        <v>0</v>
      </c>
      <c r="D33" s="445" t="n">
        <v>0</v>
      </c>
      <c r="E33" s="444" t="n">
        <v>64.40967252</v>
      </c>
      <c r="F33" s="445" t="n">
        <f aca="false">SUM(B33:E33)</f>
        <v>70.07092837</v>
      </c>
      <c r="G33" s="446" t="n">
        <f aca="false">F33/$F$9</f>
        <v>0.000455406313529151</v>
      </c>
      <c r="H33" s="443" t="n">
        <v>3.88578383</v>
      </c>
      <c r="I33" s="444" t="n">
        <v>0</v>
      </c>
      <c r="J33" s="445"/>
      <c r="K33" s="444" t="n">
        <v>12.43195362</v>
      </c>
      <c r="L33" s="445" t="n">
        <f aca="false">SUM(H33:K33)</f>
        <v>16.31773745</v>
      </c>
      <c r="M33" s="447" t="n">
        <f aca="false">IF(ISERROR(F33/L33-1),"         /0",(F33/L33-1))</f>
        <v>3.29415711490076</v>
      </c>
      <c r="N33" s="443" t="n">
        <v>31.52694535</v>
      </c>
      <c r="O33" s="444" t="n">
        <v>42.15788059</v>
      </c>
      <c r="P33" s="445"/>
      <c r="Q33" s="444" t="n">
        <v>92.77799293</v>
      </c>
      <c r="R33" s="445" t="n">
        <f aca="false">SUM(N33:Q33)</f>
        <v>166.46281887</v>
      </c>
      <c r="S33" s="446" t="n">
        <f aca="false">R33/$R$9</f>
        <v>0.000281564885347568</v>
      </c>
      <c r="T33" s="448" t="n">
        <v>9.31164822</v>
      </c>
      <c r="U33" s="444" t="n">
        <v>27.87746535</v>
      </c>
      <c r="V33" s="445"/>
      <c r="W33" s="444" t="n">
        <v>35.13993055</v>
      </c>
      <c r="X33" s="445" t="n">
        <f aca="false">SUM(T33:W33)</f>
        <v>72.32904412</v>
      </c>
      <c r="Y33" s="449" t="n">
        <f aca="false">IF(ISERROR(R33/X33-1),"         /0",IF(R33/X33&gt;5,"  *  ",(R33/X33-1)))</f>
        <v>1.30146576517483</v>
      </c>
    </row>
    <row r="34" customFormat="false" ht="19.25" hidden="false" customHeight="true" outlineLevel="0" collapsed="false">
      <c r="A34" s="442" t="s">
        <v>238</v>
      </c>
      <c r="B34" s="443" t="n">
        <v>3.02369854</v>
      </c>
      <c r="C34" s="444" t="n">
        <v>27.46639952</v>
      </c>
      <c r="D34" s="445" t="n">
        <v>0</v>
      </c>
      <c r="E34" s="444" t="n">
        <v>16.33994508</v>
      </c>
      <c r="F34" s="445" t="n">
        <f aca="false">SUM(B34:E34)</f>
        <v>46.83004314</v>
      </c>
      <c r="G34" s="446" t="n">
        <f aca="false">F34/$F$9</f>
        <v>0.0003043587091666</v>
      </c>
      <c r="H34" s="443" t="n">
        <v>3.098267</v>
      </c>
      <c r="I34" s="444" t="n">
        <v>0</v>
      </c>
      <c r="J34" s="445"/>
      <c r="K34" s="444"/>
      <c r="L34" s="445" t="n">
        <f aca="false">SUM(H34:K34)</f>
        <v>3.098267</v>
      </c>
      <c r="M34" s="447"/>
      <c r="N34" s="443" t="n">
        <v>14.62907154</v>
      </c>
      <c r="O34" s="444" t="n">
        <v>37.5730515</v>
      </c>
      <c r="P34" s="445"/>
      <c r="Q34" s="444" t="n">
        <v>16.33994508</v>
      </c>
      <c r="R34" s="445" t="n">
        <f aca="false">SUM(N34:Q34)</f>
        <v>68.54206812</v>
      </c>
      <c r="S34" s="446" t="n">
        <f aca="false">R34/$R$9</f>
        <v>0.000115936037144515</v>
      </c>
      <c r="T34" s="448" t="n">
        <v>8.39472818</v>
      </c>
      <c r="U34" s="444" t="n">
        <v>25.48245838</v>
      </c>
      <c r="V34" s="445"/>
      <c r="W34" s="444" t="n">
        <v>70.49135068</v>
      </c>
      <c r="X34" s="445" t="n">
        <f aca="false">SUM(T34:W34)</f>
        <v>104.36853724</v>
      </c>
      <c r="Y34" s="449" t="n">
        <f aca="false">IF(ISERROR(R34/X34-1),"         /0",IF(R34/X34&gt;5,"  *  ",(R34/X34-1)))</f>
        <v>-0.343268863082899</v>
      </c>
    </row>
    <row r="35" customFormat="false" ht="19.25" hidden="false" customHeight="true" outlineLevel="0" collapsed="false">
      <c r="A35" s="442" t="s">
        <v>204</v>
      </c>
      <c r="B35" s="443" t="n">
        <v>1162.57123378</v>
      </c>
      <c r="C35" s="444" t="n">
        <v>193.18455281</v>
      </c>
      <c r="D35" s="445" t="n">
        <v>0</v>
      </c>
      <c r="E35" s="444" t="n">
        <v>124.00886942</v>
      </c>
      <c r="F35" s="445" t="n">
        <f aca="false">SUM(B35:E35)</f>
        <v>1479.76465601</v>
      </c>
      <c r="G35" s="446" t="n">
        <f aca="false">F35/$F$9</f>
        <v>0.00961731466330572</v>
      </c>
      <c r="H35" s="443" t="n">
        <v>416.53094364</v>
      </c>
      <c r="I35" s="444" t="n">
        <v>730.131703</v>
      </c>
      <c r="J35" s="445" t="n">
        <v>0</v>
      </c>
      <c r="K35" s="444" t="n">
        <v>49.33935539</v>
      </c>
      <c r="L35" s="445" t="n">
        <f aca="false">SUM(H35:K35)</f>
        <v>1196.00200203</v>
      </c>
      <c r="M35" s="447" t="n">
        <f aca="false">IF(ISERROR(F35/L35-1),"         /0",(F35/L35-1))</f>
        <v>0.237259346972968</v>
      </c>
      <c r="N35" s="443" t="n">
        <v>5387.10011268</v>
      </c>
      <c r="O35" s="444" t="n">
        <v>779.97485292</v>
      </c>
      <c r="P35" s="445" t="n">
        <v>0</v>
      </c>
      <c r="Q35" s="444" t="n">
        <v>452.21082519</v>
      </c>
      <c r="R35" s="445" t="n">
        <f aca="false">SUM(N35:Q35)</f>
        <v>6619.28579079</v>
      </c>
      <c r="S35" s="446" t="n">
        <f aca="false">R35/$R$9</f>
        <v>0.0111962446474133</v>
      </c>
      <c r="T35" s="448" t="n">
        <v>2343.42553534</v>
      </c>
      <c r="U35" s="444" t="n">
        <v>1920.401397</v>
      </c>
      <c r="V35" s="445" t="n">
        <v>0.13305744</v>
      </c>
      <c r="W35" s="444" t="n">
        <v>304.61985119</v>
      </c>
      <c r="X35" s="445" t="n">
        <f aca="false">SUM(T35:W35)</f>
        <v>4568.57984097</v>
      </c>
      <c r="Y35" s="449" t="n">
        <f aca="false">IF(ISERROR(R35/X35-1),"         /0",IF(R35/X35&gt;5,"  *  ",(R35/X35-1)))</f>
        <v>0.448871645282354</v>
      </c>
    </row>
    <row r="36" s="434" customFormat="true" ht="19.25" hidden="false" customHeight="true" outlineLevel="0" collapsed="false">
      <c r="A36" s="427" t="s">
        <v>240</v>
      </c>
      <c r="B36" s="428" t="n">
        <f aca="false">SUM(B37:B45)</f>
        <v>28973.8156166</v>
      </c>
      <c r="C36" s="429" t="n">
        <f aca="false">SUM(C37:C45)</f>
        <v>10942.2638636</v>
      </c>
      <c r="D36" s="430" t="n">
        <f aca="false">SUM(D37:D45)</f>
        <v>0</v>
      </c>
      <c r="E36" s="429" t="n">
        <f aca="false">SUM(E37:E45)</f>
        <v>109.95149</v>
      </c>
      <c r="F36" s="430" t="n">
        <f aca="false">SUM(B36:E36)</f>
        <v>40026.0309702</v>
      </c>
      <c r="G36" s="431" t="n">
        <f aca="false">F36/$F$9</f>
        <v>0.260137943557582</v>
      </c>
      <c r="H36" s="428" t="n">
        <f aca="false">SUM(H37:H45)</f>
        <v>28710.96779804</v>
      </c>
      <c r="I36" s="474" t="n">
        <f aca="false">SUM(I37:I45)</f>
        <v>10187.86845898</v>
      </c>
      <c r="J36" s="430" t="n">
        <f aca="false">SUM(J37:J45)</f>
        <v>3232.6465012</v>
      </c>
      <c r="K36" s="429" t="n">
        <f aca="false">SUM(K37:K45)</f>
        <v>234.260282</v>
      </c>
      <c r="L36" s="430" t="n">
        <f aca="false">SUM(H36:K36)</f>
        <v>42365.74304022</v>
      </c>
      <c r="M36" s="432" t="n">
        <f aca="false">IF(ISERROR(F36/L36-1),"         /0",(F36/L36-1))</f>
        <v>-0.0552265085448587</v>
      </c>
      <c r="N36" s="428" t="n">
        <f aca="false">SUM(N37:N45)</f>
        <v>128896.19106047</v>
      </c>
      <c r="O36" s="429" t="n">
        <f aca="false">SUM(O37:O45)</f>
        <v>41565.47646345</v>
      </c>
      <c r="P36" s="430" t="n">
        <f aca="false">SUM(P37:P45)</f>
        <v>6794.79593404</v>
      </c>
      <c r="Q36" s="429" t="n">
        <f aca="false">SUM(Q37:Q45)</f>
        <v>1149.77504462</v>
      </c>
      <c r="R36" s="430" t="n">
        <f aca="false">SUM(N36:Q36)</f>
        <v>178406.23850258</v>
      </c>
      <c r="S36" s="431" t="n">
        <f aca="false">R36/$R$9</f>
        <v>0.301766679371803</v>
      </c>
      <c r="T36" s="428" t="n">
        <f aca="false">SUM(T37:T45)</f>
        <v>120258.71793692</v>
      </c>
      <c r="U36" s="429" t="n">
        <f aca="false">SUM(U37:U45)</f>
        <v>40044.28182094</v>
      </c>
      <c r="V36" s="430" t="n">
        <f aca="false">SUM(V37:V45)</f>
        <v>10213.8268383</v>
      </c>
      <c r="W36" s="429" t="n">
        <f aca="false">SUM(W37:W45)</f>
        <v>829.1311403</v>
      </c>
      <c r="X36" s="430" t="n">
        <f aca="false">SUM(T36:W36)</f>
        <v>171345.95773646</v>
      </c>
      <c r="Y36" s="433" t="n">
        <f aca="false">IF(ISERROR(R36/X36-1),"         /0",IF(R36/X36&gt;5,"  *  ",(R36/X36-1)))</f>
        <v>0.0412048282865192</v>
      </c>
    </row>
    <row r="37" customFormat="false" ht="19.25" hidden="false" customHeight="true" outlineLevel="0" collapsed="false">
      <c r="A37" s="442" t="s">
        <v>266</v>
      </c>
      <c r="B37" s="443" t="n">
        <v>15610.86195878</v>
      </c>
      <c r="C37" s="444" t="n">
        <v>0</v>
      </c>
      <c r="D37" s="445" t="n">
        <v>0</v>
      </c>
      <c r="E37" s="444" t="n">
        <v>0</v>
      </c>
      <c r="F37" s="445" t="n">
        <f aca="false">SUM(B37:E37)</f>
        <v>15610.86195878</v>
      </c>
      <c r="G37" s="446" t="n">
        <f aca="false">F37/$F$9</f>
        <v>0.101458411655699</v>
      </c>
      <c r="H37" s="443" t="n">
        <v>14946.5323373</v>
      </c>
      <c r="I37" s="475"/>
      <c r="J37" s="445"/>
      <c r="K37" s="444"/>
      <c r="L37" s="445" t="n">
        <f aca="false">SUM(H37:K37)</f>
        <v>14946.5323373</v>
      </c>
      <c r="M37" s="447" t="n">
        <f aca="false">IF(ISERROR(F37/L37-1),"         /0",(F37/L37-1))</f>
        <v>0.0444470735076206</v>
      </c>
      <c r="N37" s="443" t="n">
        <v>63144.80549108</v>
      </c>
      <c r="O37" s="444" t="n">
        <v>427.3961764</v>
      </c>
      <c r="P37" s="445"/>
      <c r="Q37" s="444"/>
      <c r="R37" s="445" t="n">
        <f aca="false">SUM(N37:Q37)</f>
        <v>63572.20166748</v>
      </c>
      <c r="S37" s="446" t="n">
        <f aca="false">R37/$R$9</f>
        <v>0.107529716217141</v>
      </c>
      <c r="T37" s="443" t="n">
        <v>61172.2050334</v>
      </c>
      <c r="U37" s="444" t="n">
        <v>3735.0305697</v>
      </c>
      <c r="V37" s="445"/>
      <c r="W37" s="444"/>
      <c r="X37" s="438" t="n">
        <f aca="false">SUM(T37:W37)</f>
        <v>64907.2356031</v>
      </c>
      <c r="Y37" s="449" t="n">
        <f aca="false">IF(ISERROR(R37/X37-1),"         /0",IF(R37/X37&gt;5,"  *  ",(R37/X37-1)))</f>
        <v>-0.0205683376162185</v>
      </c>
    </row>
    <row r="38" customFormat="false" ht="19.25" hidden="false" customHeight="true" outlineLevel="0" collapsed="false">
      <c r="A38" s="442" t="s">
        <v>267</v>
      </c>
      <c r="B38" s="443" t="n">
        <v>7623.36245468</v>
      </c>
      <c r="C38" s="444" t="n">
        <v>1323.93970536</v>
      </c>
      <c r="D38" s="445" t="n">
        <v>0</v>
      </c>
      <c r="E38" s="444" t="n">
        <v>0</v>
      </c>
      <c r="F38" s="445" t="n">
        <f aca="false">SUM(B38:E38)</f>
        <v>8947.30216004</v>
      </c>
      <c r="G38" s="446" t="n">
        <f aca="false">F38/$F$9</f>
        <v>0.0581504767743271</v>
      </c>
      <c r="H38" s="443" t="n">
        <v>7315.2136068</v>
      </c>
      <c r="I38" s="475" t="n">
        <v>1085.4493678</v>
      </c>
      <c r="J38" s="445"/>
      <c r="K38" s="444"/>
      <c r="L38" s="438" t="n">
        <f aca="false">SUM(H38:K38)</f>
        <v>8400.6629746</v>
      </c>
      <c r="M38" s="447" t="n">
        <f aca="false">IF(ISERROR(F38/L38-1),"         /0",(F38/L38-1))</f>
        <v>0.0650709577437878</v>
      </c>
      <c r="N38" s="443" t="n">
        <v>42007.98730764</v>
      </c>
      <c r="O38" s="444" t="n">
        <v>5028.8861185</v>
      </c>
      <c r="P38" s="445" t="n">
        <v>6791.42833354</v>
      </c>
      <c r="Q38" s="444" t="n">
        <v>111.25566222</v>
      </c>
      <c r="R38" s="445" t="n">
        <f aca="false">SUM(N38:Q38)</f>
        <v>53939.5574219</v>
      </c>
      <c r="S38" s="446" t="n">
        <f aca="false">R38/$R$9</f>
        <v>0.0912365019665837</v>
      </c>
      <c r="T38" s="443" t="n">
        <v>34200.47386024</v>
      </c>
      <c r="U38" s="444" t="n">
        <v>2785.02071752</v>
      </c>
      <c r="V38" s="445"/>
      <c r="W38" s="444"/>
      <c r="X38" s="438" t="n">
        <f aca="false">SUM(T38:W38)</f>
        <v>36985.49457776</v>
      </c>
      <c r="Y38" s="449" t="n">
        <f aca="false">IF(ISERROR(R38/X38-1),"         /0",IF(R38/X38&gt;5,"  *  ",(R38/X38-1)))</f>
        <v>0.45839762419548</v>
      </c>
    </row>
    <row r="39" customFormat="false" ht="19.25" hidden="false" customHeight="true" outlineLevel="0" collapsed="false">
      <c r="A39" s="442" t="s">
        <v>241</v>
      </c>
      <c r="B39" s="443" t="n">
        <v>1895.89950939</v>
      </c>
      <c r="C39" s="444" t="n">
        <v>4574.64189137</v>
      </c>
      <c r="D39" s="445" t="n">
        <v>0</v>
      </c>
      <c r="E39" s="444" t="n">
        <v>0</v>
      </c>
      <c r="F39" s="445" t="n">
        <f aca="false">SUM(B39:E39)</f>
        <v>6470.54140076</v>
      </c>
      <c r="G39" s="446" t="n">
        <f aca="false">F39/$F$9</f>
        <v>0.042053466029422</v>
      </c>
      <c r="H39" s="443" t="n">
        <v>1872.80454814</v>
      </c>
      <c r="I39" s="475" t="n">
        <v>4672.61272525</v>
      </c>
      <c r="J39" s="445"/>
      <c r="K39" s="444"/>
      <c r="L39" s="445" t="n">
        <f aca="false">SUM(H39:K39)</f>
        <v>6545.41727339</v>
      </c>
      <c r="M39" s="447" t="n">
        <f aca="false">IF(ISERROR(F39/L39-1),"         /0",(F39/L39-1))</f>
        <v>-0.0114394345696496</v>
      </c>
      <c r="N39" s="443" t="n">
        <v>7903.30459853</v>
      </c>
      <c r="O39" s="444" t="n">
        <v>18742.56116661</v>
      </c>
      <c r="P39" s="445"/>
      <c r="Q39" s="444"/>
      <c r="R39" s="445" t="n">
        <f aca="false">SUM(N39:Q39)</f>
        <v>26645.86576514</v>
      </c>
      <c r="S39" s="446" t="n">
        <f aca="false">R39/$R$9</f>
        <v>0.045070365803474</v>
      </c>
      <c r="T39" s="443" t="n">
        <v>6879.81624623</v>
      </c>
      <c r="U39" s="444" t="n">
        <v>17111.50262329</v>
      </c>
      <c r="V39" s="445"/>
      <c r="W39" s="444"/>
      <c r="X39" s="438" t="n">
        <f aca="false">SUM(T39:W39)</f>
        <v>23991.31886952</v>
      </c>
      <c r="Y39" s="449" t="n">
        <f aca="false">IF(ISERROR(R39/X39-1),"         /0",IF(R39/X39&gt;5,"  *  ",(R39/X39-1)))</f>
        <v>0.110646142884312</v>
      </c>
    </row>
    <row r="40" customFormat="false" ht="19.25" hidden="false" customHeight="true" outlineLevel="0" collapsed="false">
      <c r="A40" s="442" t="s">
        <v>242</v>
      </c>
      <c r="B40" s="443" t="n">
        <v>100.00929312</v>
      </c>
      <c r="C40" s="444" t="n">
        <v>1920.83893188</v>
      </c>
      <c r="D40" s="445" t="n">
        <v>0</v>
      </c>
      <c r="E40" s="444" t="n">
        <v>0</v>
      </c>
      <c r="F40" s="445" t="n">
        <f aca="false">SUM(B40:E40)</f>
        <v>2020.848225</v>
      </c>
      <c r="G40" s="446" t="n">
        <f aca="false">F40/$F$9</f>
        <v>0.0131339353103704</v>
      </c>
      <c r="H40" s="443" t="n">
        <v>177.03927252</v>
      </c>
      <c r="I40" s="475" t="n">
        <v>2062.65708924</v>
      </c>
      <c r="J40" s="445"/>
      <c r="K40" s="444"/>
      <c r="L40" s="445" t="n">
        <f aca="false">SUM(H40:K40)</f>
        <v>2239.69636176</v>
      </c>
      <c r="M40" s="447" t="n">
        <f aca="false">IF(ISERROR(F40/L40-1),"         /0",(F40/L40-1))</f>
        <v>-0.0977133063644505</v>
      </c>
      <c r="N40" s="443" t="n">
        <v>311.93251254</v>
      </c>
      <c r="O40" s="444" t="n">
        <v>6831.36611586</v>
      </c>
      <c r="P40" s="445"/>
      <c r="Q40" s="444"/>
      <c r="R40" s="445" t="n">
        <f aca="false">SUM(N40:Q40)</f>
        <v>7143.2986284</v>
      </c>
      <c r="S40" s="446" t="n">
        <f aca="false">R40/$R$9</f>
        <v>0.0120825904124549</v>
      </c>
      <c r="T40" s="443" t="n">
        <v>541.60461498</v>
      </c>
      <c r="U40" s="444" t="n">
        <v>8680.12020282</v>
      </c>
      <c r="V40" s="445"/>
      <c r="W40" s="444"/>
      <c r="X40" s="438" t="n">
        <f aca="false">SUM(T40:W40)</f>
        <v>9221.7248178</v>
      </c>
      <c r="Y40" s="449" t="n">
        <f aca="false">IF(ISERROR(R40/X40-1),"         /0",IF(R40/X40&gt;5,"  *  ",(R40/X40-1)))</f>
        <v>-0.225383670676029</v>
      </c>
    </row>
    <row r="41" customFormat="false" ht="19.25" hidden="false" customHeight="true" outlineLevel="0" collapsed="false">
      <c r="A41" s="442" t="s">
        <v>243</v>
      </c>
      <c r="B41" s="443" t="n">
        <v>261.9026318</v>
      </c>
      <c r="C41" s="444" t="n">
        <v>1582.4291136</v>
      </c>
      <c r="D41" s="445" t="n">
        <v>0</v>
      </c>
      <c r="E41" s="444" t="n">
        <v>109.95149</v>
      </c>
      <c r="F41" s="445" t="n">
        <f aca="false">SUM(B41:E41)</f>
        <v>1954.2832354</v>
      </c>
      <c r="G41" s="446" t="n">
        <f aca="false">F41/$F$9</f>
        <v>0.0127013148609342</v>
      </c>
      <c r="H41" s="443" t="n">
        <v>766.6163185</v>
      </c>
      <c r="I41" s="475" t="n">
        <v>2025.0701864</v>
      </c>
      <c r="J41" s="445" t="n">
        <v>3232.6465012</v>
      </c>
      <c r="K41" s="444" t="n">
        <v>234.260282</v>
      </c>
      <c r="L41" s="445" t="n">
        <f aca="false">SUM(H41:K41)</f>
        <v>6258.5932881</v>
      </c>
      <c r="M41" s="447" t="n">
        <f aca="false">IF(ISERROR(F41/L41-1),"         /0",(F41/L41-1))</f>
        <v>-0.687744011243574</v>
      </c>
      <c r="N41" s="443" t="n">
        <v>1636.8505577</v>
      </c>
      <c r="O41" s="444" t="n">
        <v>5803.7939431</v>
      </c>
      <c r="P41" s="445"/>
      <c r="Q41" s="444" t="n">
        <v>1038.4600189</v>
      </c>
      <c r="R41" s="445" t="n">
        <f aca="false">SUM(N41:Q41)</f>
        <v>8479.1045197</v>
      </c>
      <c r="S41" s="446" t="n">
        <f aca="false">R41/$R$9</f>
        <v>0.0143420501235404</v>
      </c>
      <c r="T41" s="443" t="n">
        <v>2412.7718618</v>
      </c>
      <c r="U41" s="444" t="n">
        <v>6483.1215002</v>
      </c>
      <c r="V41" s="445" t="n">
        <v>10213.2757764</v>
      </c>
      <c r="W41" s="444" t="n">
        <v>828.8343228</v>
      </c>
      <c r="X41" s="438" t="n">
        <f aca="false">SUM(T41:W41)</f>
        <v>19938.0034612</v>
      </c>
      <c r="Y41" s="449" t="n">
        <f aca="false">IF(ISERROR(R41/X41-1),"         /0",IF(R41/X41&gt;5,"  *  ",(R41/X41-1)))</f>
        <v>-0.574726499762094</v>
      </c>
    </row>
    <row r="42" customFormat="false" ht="19.25" hidden="false" customHeight="true" outlineLevel="0" collapsed="false">
      <c r="A42" s="442" t="s">
        <v>244</v>
      </c>
      <c r="B42" s="443" t="n">
        <v>862.01850981</v>
      </c>
      <c r="C42" s="444" t="n">
        <v>519.59635071</v>
      </c>
      <c r="D42" s="445" t="n">
        <v>0</v>
      </c>
      <c r="E42" s="444" t="n">
        <v>0</v>
      </c>
      <c r="F42" s="445" t="n">
        <f aca="false">SUM(B42:E42)</f>
        <v>1381.61486052</v>
      </c>
      <c r="G42" s="446" t="n">
        <f aca="false">F42/$F$9</f>
        <v>0.00897941764128085</v>
      </c>
      <c r="H42" s="443" t="n">
        <v>996.34632939</v>
      </c>
      <c r="I42" s="475" t="n">
        <v>212.37150207</v>
      </c>
      <c r="J42" s="445"/>
      <c r="K42" s="444"/>
      <c r="L42" s="445" t="n">
        <f aca="false">SUM(H42:K42)</f>
        <v>1208.71783146</v>
      </c>
      <c r="M42" s="447" t="n">
        <f aca="false">IF(ISERROR(F42/L42-1),"         /0",(F42/L42-1))</f>
        <v>0.143041679836194</v>
      </c>
      <c r="N42" s="443" t="n">
        <v>944.1317256</v>
      </c>
      <c r="O42" s="444" t="n">
        <v>2839.49609715</v>
      </c>
      <c r="P42" s="445"/>
      <c r="Q42" s="444"/>
      <c r="R42" s="445" t="n">
        <f aca="false">SUM(N42:Q42)</f>
        <v>3783.62782275</v>
      </c>
      <c r="S42" s="446" t="n">
        <f aca="false">R42/$R$9</f>
        <v>0.00639984797411398</v>
      </c>
      <c r="T42" s="443" t="n">
        <v>4093.52693613</v>
      </c>
      <c r="U42" s="444" t="n">
        <v>956.03303421</v>
      </c>
      <c r="V42" s="445"/>
      <c r="W42" s="444"/>
      <c r="X42" s="438" t="n">
        <f aca="false">SUM(T42:W42)</f>
        <v>5049.55997034</v>
      </c>
      <c r="Y42" s="449" t="n">
        <f aca="false">IF(ISERROR(R42/X42-1),"         /0",IF(R42/X42&gt;5,"  *  ",(R42/X42-1)))</f>
        <v>-0.250701477955665</v>
      </c>
    </row>
    <row r="43" customFormat="false" ht="19.25" hidden="false" customHeight="true" outlineLevel="0" collapsed="false">
      <c r="A43" s="442" t="s">
        <v>245</v>
      </c>
      <c r="B43" s="443" t="n">
        <v>118.17680954</v>
      </c>
      <c r="C43" s="444" t="n">
        <v>808.57055094</v>
      </c>
      <c r="D43" s="445" t="n">
        <v>0</v>
      </c>
      <c r="E43" s="444" t="n">
        <v>0</v>
      </c>
      <c r="F43" s="445" t="n">
        <f aca="false">SUM(B43:E43)</f>
        <v>926.74736048</v>
      </c>
      <c r="G43" s="446" t="n">
        <f aca="false">F43/$F$9</f>
        <v>0.00602313411320181</v>
      </c>
      <c r="H43" s="443" t="n">
        <v>135.90716318</v>
      </c>
      <c r="I43" s="475" t="n">
        <v>0</v>
      </c>
      <c r="J43" s="445"/>
      <c r="K43" s="444"/>
      <c r="L43" s="445" t="n">
        <f aca="false">SUM(H43:K43)</f>
        <v>135.90716318</v>
      </c>
      <c r="M43" s="447" t="n">
        <f aca="false">IF(ISERROR(F43/L43-1),"         /0",(F43/L43-1))</f>
        <v>5.818973619901</v>
      </c>
      <c r="N43" s="443" t="n">
        <v>463.50993656</v>
      </c>
      <c r="O43" s="444" t="n">
        <v>808.57055094</v>
      </c>
      <c r="P43" s="445"/>
      <c r="Q43" s="444"/>
      <c r="R43" s="445" t="n">
        <f aca="false">SUM(N43:Q43)</f>
        <v>1272.0804875</v>
      </c>
      <c r="S43" s="446" t="n">
        <f aca="false">R43/$R$9</f>
        <v>0.00215167085987852</v>
      </c>
      <c r="T43" s="443" t="n">
        <v>327.34729278</v>
      </c>
      <c r="U43" s="444" t="n">
        <v>0</v>
      </c>
      <c r="V43" s="445"/>
      <c r="W43" s="444"/>
      <c r="X43" s="438" t="n">
        <f aca="false">SUM(T43:W43)</f>
        <v>327.34729278</v>
      </c>
      <c r="Y43" s="449" t="n">
        <f aca="false">IF(ISERROR(R43/X43-1),"         /0",IF(R43/X43&gt;5,"  *  ",(R43/X43-1)))</f>
        <v>2.8860272119462</v>
      </c>
    </row>
    <row r="44" customFormat="false" ht="19.25" hidden="false" customHeight="true" outlineLevel="0" collapsed="false">
      <c r="A44" s="442" t="s">
        <v>246</v>
      </c>
      <c r="B44" s="443" t="n">
        <v>188.25358548</v>
      </c>
      <c r="C44" s="444" t="n">
        <v>212.24731974</v>
      </c>
      <c r="D44" s="445" t="n">
        <v>0</v>
      </c>
      <c r="E44" s="444" t="n">
        <v>0</v>
      </c>
      <c r="F44" s="445" t="n">
        <f aca="false">SUM(B44:E44)</f>
        <v>400.50090522</v>
      </c>
      <c r="G44" s="446" t="n">
        <f aca="false">F44/$F$9</f>
        <v>0.00260294311855323</v>
      </c>
      <c r="H44" s="443" t="n">
        <v>285.10438221</v>
      </c>
      <c r="I44" s="475" t="n">
        <v>129.70758822</v>
      </c>
      <c r="J44" s="445"/>
      <c r="K44" s="444"/>
      <c r="L44" s="445" t="n">
        <f aca="false">SUM(H44:K44)</f>
        <v>414.81197043</v>
      </c>
      <c r="M44" s="447" t="n">
        <f aca="false">IF(ISERROR(F44/L44-1),"         /0",(F44/L44-1))</f>
        <v>-0.0345001259128682</v>
      </c>
      <c r="N44" s="443" t="n">
        <v>369.64493082</v>
      </c>
      <c r="O44" s="444" t="n">
        <v>1083.40629489</v>
      </c>
      <c r="P44" s="445"/>
      <c r="Q44" s="444"/>
      <c r="R44" s="445" t="n">
        <f aca="false">SUM(N44:Q44)</f>
        <v>1453.05122571</v>
      </c>
      <c r="S44" s="446" t="n">
        <f aca="false">R44/$R$9</f>
        <v>0.00245777528308403</v>
      </c>
      <c r="T44" s="443" t="n">
        <v>927.25417236</v>
      </c>
      <c r="U44" s="444" t="n">
        <v>293.4531732</v>
      </c>
      <c r="V44" s="445"/>
      <c r="W44" s="444"/>
      <c r="X44" s="438" t="n">
        <f aca="false">SUM(T44:W44)</f>
        <v>1220.70734556</v>
      </c>
      <c r="Y44" s="449" t="n">
        <f aca="false">IF(ISERROR(R44/X44-1),"         /0",IF(R44/X44&gt;5,"  *  ",(R44/X44-1)))</f>
        <v>0.190335448537349</v>
      </c>
    </row>
    <row r="45" customFormat="false" ht="19.25" hidden="false" customHeight="true" outlineLevel="0" collapsed="false">
      <c r="A45" s="442" t="s">
        <v>204</v>
      </c>
      <c r="B45" s="443" t="n">
        <v>2313.330864</v>
      </c>
      <c r="C45" s="444" t="n">
        <v>0</v>
      </c>
      <c r="D45" s="445" t="n">
        <v>0</v>
      </c>
      <c r="E45" s="444" t="n">
        <v>0</v>
      </c>
      <c r="F45" s="445" t="n">
        <f aca="false">SUM(B45:E45)</f>
        <v>2313.330864</v>
      </c>
      <c r="G45" s="446" t="n">
        <f aca="false">F45/$F$9</f>
        <v>0.0150348440537929</v>
      </c>
      <c r="H45" s="443" t="n">
        <v>2215.40384</v>
      </c>
      <c r="I45" s="475"/>
      <c r="J45" s="445"/>
      <c r="K45" s="444"/>
      <c r="L45" s="445" t="n">
        <f aca="false">SUM(H45:K45)</f>
        <v>2215.40384</v>
      </c>
      <c r="M45" s="447" t="n">
        <f aca="false">IF(ISERROR(F45/L45-1),"         /0",(F45/L45-1))</f>
        <v>0.044202786973593</v>
      </c>
      <c r="N45" s="443" t="n">
        <v>12114.024</v>
      </c>
      <c r="O45" s="444"/>
      <c r="P45" s="445" t="n">
        <v>3.3676005</v>
      </c>
      <c r="Q45" s="444" t="n">
        <v>0.0593635</v>
      </c>
      <c r="R45" s="445" t="n">
        <f aca="false">SUM(N45:Q45)</f>
        <v>12117.450964</v>
      </c>
      <c r="S45" s="446" t="n">
        <f aca="false">R45/$R$9</f>
        <v>0.0204961607315321</v>
      </c>
      <c r="T45" s="443" t="n">
        <v>9703.717919</v>
      </c>
      <c r="U45" s="444"/>
      <c r="V45" s="445" t="n">
        <v>0.5510619</v>
      </c>
      <c r="W45" s="444" t="n">
        <v>0.2968175</v>
      </c>
      <c r="X45" s="438" t="n">
        <f aca="false">SUM(T45:W45)</f>
        <v>9704.5657984</v>
      </c>
      <c r="Y45" s="449" t="n">
        <f aca="false">IF(ISERROR(R45/X45-1),"         /0",IF(R45/X45&gt;5,"  *  ",(R45/X45-1)))</f>
        <v>0.248634015753473</v>
      </c>
    </row>
    <row r="46" s="434" customFormat="true" ht="19.25" hidden="false" customHeight="true" outlineLevel="0" collapsed="false">
      <c r="A46" s="427" t="s">
        <v>247</v>
      </c>
      <c r="B46" s="428" t="n">
        <f aca="false">SUM(B47:B52)</f>
        <v>4724.3400339</v>
      </c>
      <c r="C46" s="429" t="n">
        <f aca="false">SUM(C47:C52)</f>
        <v>3059.61064351</v>
      </c>
      <c r="D46" s="430" t="n">
        <f aca="false">SUM(D47:D52)</f>
        <v>1.75159952</v>
      </c>
      <c r="E46" s="429" t="n">
        <f aca="false">SUM(E47:E52)</f>
        <v>28.0216521</v>
      </c>
      <c r="F46" s="430" t="n">
        <f aca="false">SUM(B46:E46)</f>
        <v>7813.72392903</v>
      </c>
      <c r="G46" s="431" t="n">
        <f aca="false">F46/$F$9</f>
        <v>0.0507831035242507</v>
      </c>
      <c r="H46" s="428" t="n">
        <f aca="false">SUM(H47:H52)</f>
        <v>4493.73817503</v>
      </c>
      <c r="I46" s="429" t="n">
        <f aca="false">SUM(I47:I52)</f>
        <v>3460.85932792</v>
      </c>
      <c r="J46" s="430" t="n">
        <f aca="false">SUM(J47:J52)</f>
        <v>102.96171996</v>
      </c>
      <c r="K46" s="429" t="n">
        <f aca="false">SUM(K47:K52)</f>
        <v>22.04565984</v>
      </c>
      <c r="L46" s="430" t="n">
        <f aca="false">SUM(H46:K46)</f>
        <v>8079.60488275</v>
      </c>
      <c r="M46" s="432" t="n">
        <f aca="false">IF(ISERROR(F46/L46-1),"         /0",(F46/L46-1))</f>
        <v>-0.0329076678350518</v>
      </c>
      <c r="N46" s="428" t="n">
        <f aca="false">SUM(N47:N52)</f>
        <v>17497.52667334</v>
      </c>
      <c r="O46" s="429" t="n">
        <f aca="false">SUM(O47:O52)</f>
        <v>10536.14360014</v>
      </c>
      <c r="P46" s="430" t="n">
        <f aca="false">SUM(P47:P52)</f>
        <v>6.95649646</v>
      </c>
      <c r="Q46" s="429" t="n">
        <f aca="false">SUM(Q47:Q52)</f>
        <v>272.02719411</v>
      </c>
      <c r="R46" s="430" t="n">
        <f aca="false">SUM(N46:Q46)</f>
        <v>28312.65396405</v>
      </c>
      <c r="S46" s="431" t="n">
        <f aca="false">R46/$R$9</f>
        <v>0.0478896682237416</v>
      </c>
      <c r="T46" s="428" t="n">
        <f aca="false">SUM(T47:T52)</f>
        <v>17634.31658479</v>
      </c>
      <c r="U46" s="429" t="n">
        <f aca="false">SUM(U47:U52)</f>
        <v>13853.61080621</v>
      </c>
      <c r="V46" s="430" t="n">
        <f aca="false">SUM(V47:V52)</f>
        <v>463.97066547</v>
      </c>
      <c r="W46" s="429" t="n">
        <f aca="false">SUM(W47:W52)</f>
        <v>27.71054276</v>
      </c>
      <c r="X46" s="430" t="n">
        <f aca="false">SUM(T46:W46)</f>
        <v>31979.60859923</v>
      </c>
      <c r="Y46" s="433" t="n">
        <f aca="false">IF(ISERROR(R46/X46-1),"         /0",IF(R46/X46&gt;5,"  *  ",(R46/X46-1)))</f>
        <v>-0.114665400728772</v>
      </c>
    </row>
    <row r="47" s="451" customFormat="true" ht="19.25" hidden="false" customHeight="true" outlineLevel="0" collapsed="false">
      <c r="A47" s="435" t="s">
        <v>248</v>
      </c>
      <c r="B47" s="436" t="n">
        <v>2930.78336025</v>
      </c>
      <c r="C47" s="437" t="n">
        <v>1594.75517925</v>
      </c>
      <c r="D47" s="438" t="n">
        <v>0</v>
      </c>
      <c r="E47" s="437" t="n">
        <v>0</v>
      </c>
      <c r="F47" s="438" t="n">
        <f aca="false">SUM(B47:E47)</f>
        <v>4525.5385395</v>
      </c>
      <c r="G47" s="439" t="n">
        <f aca="false">F47/$F$9</f>
        <v>0.0294124663530242</v>
      </c>
      <c r="H47" s="436" t="n">
        <v>3007.69306425</v>
      </c>
      <c r="I47" s="437" t="n">
        <v>1493.01531375</v>
      </c>
      <c r="J47" s="438"/>
      <c r="K47" s="437"/>
      <c r="L47" s="438" t="n">
        <f aca="false">SUM(H47:K47)</f>
        <v>4500.708378</v>
      </c>
      <c r="M47" s="440" t="n">
        <f aca="false">IF(ISERROR(F47/L47-1),"         /0",(F47/L47-1))</f>
        <v>0.00551694520386437</v>
      </c>
      <c r="N47" s="436" t="n">
        <v>10970.52562425</v>
      </c>
      <c r="O47" s="437" t="n">
        <v>6382.6021725</v>
      </c>
      <c r="P47" s="438"/>
      <c r="Q47" s="437"/>
      <c r="R47" s="438" t="n">
        <f aca="false">SUM(N47:Q47)</f>
        <v>17353.12779675</v>
      </c>
      <c r="S47" s="439" t="n">
        <f aca="false">R47/$R$9</f>
        <v>0.0293520887828373</v>
      </c>
      <c r="T47" s="450" t="n">
        <v>11125.17881025</v>
      </c>
      <c r="U47" s="437" t="n">
        <v>6352.12190175</v>
      </c>
      <c r="V47" s="438"/>
      <c r="W47" s="437"/>
      <c r="X47" s="438" t="n">
        <f aca="false">SUM(T47:W47)</f>
        <v>17477.300712</v>
      </c>
      <c r="Y47" s="441" t="n">
        <f aca="false">IF(ISERROR(R47/X47-1),"         /0",IF(R47/X47&gt;5,"  *  ",(R47/X47-1)))</f>
        <v>-0.00710481082268866</v>
      </c>
    </row>
    <row r="48" s="451" customFormat="true" ht="19.25" hidden="false" customHeight="true" outlineLevel="0" collapsed="false">
      <c r="A48" s="435" t="s">
        <v>249</v>
      </c>
      <c r="B48" s="436" t="n">
        <v>1060.742294</v>
      </c>
      <c r="C48" s="437" t="n">
        <v>890.644778</v>
      </c>
      <c r="D48" s="438" t="n">
        <v>0</v>
      </c>
      <c r="E48" s="437" t="n">
        <v>11.34662472</v>
      </c>
      <c r="F48" s="438" t="n">
        <f aca="false">SUM(B48:E48)</f>
        <v>1962.73369672</v>
      </c>
      <c r="G48" s="439" t="n">
        <f aca="false">F48/$F$9</f>
        <v>0.0127562362602489</v>
      </c>
      <c r="H48" s="436" t="n">
        <v>926.79116032</v>
      </c>
      <c r="I48" s="437" t="n">
        <v>799.32553672</v>
      </c>
      <c r="J48" s="438" t="n">
        <v>102.1716816</v>
      </c>
      <c r="K48" s="437" t="n">
        <v>0</v>
      </c>
      <c r="L48" s="438" t="n">
        <f aca="false">SUM(H48:K48)</f>
        <v>1828.28837864</v>
      </c>
      <c r="M48" s="440" t="n">
        <f aca="false">IF(ISERROR(F48/L48-1),"         /0",(F48/L48-1))</f>
        <v>0.0735361662037197</v>
      </c>
      <c r="N48" s="436" t="n">
        <v>3351.92301464</v>
      </c>
      <c r="O48" s="437" t="n">
        <v>2617.82001048</v>
      </c>
      <c r="P48" s="438" t="n">
        <v>0</v>
      </c>
      <c r="Q48" s="437" t="n">
        <v>154.48053448</v>
      </c>
      <c r="R48" s="438" t="n">
        <f aca="false">SUM(N48:Q48)</f>
        <v>6124.2235596</v>
      </c>
      <c r="S48" s="439" t="n">
        <f aca="false">R48/$R$9</f>
        <v>0.0103588676204522</v>
      </c>
      <c r="T48" s="450" t="n">
        <v>3883.32289512</v>
      </c>
      <c r="U48" s="437" t="n">
        <v>2985.3604156</v>
      </c>
      <c r="V48" s="438" t="n">
        <v>460.9797352</v>
      </c>
      <c r="W48" s="437" t="n">
        <v>0</v>
      </c>
      <c r="X48" s="438" t="n">
        <f aca="false">SUM(T48:W48)</f>
        <v>7329.66304592</v>
      </c>
      <c r="Y48" s="441" t="n">
        <f aca="false">IF(ISERROR(R48/X48-1),"         /0",IF(R48/X48&gt;5,"  *  ",(R48/X48-1)))</f>
        <v>-0.164460423182891</v>
      </c>
    </row>
    <row r="49" s="451" customFormat="true" ht="19.25" hidden="false" customHeight="true" outlineLevel="0" collapsed="false">
      <c r="A49" s="435" t="s">
        <v>250</v>
      </c>
      <c r="B49" s="436" t="n">
        <v>42.68804924</v>
      </c>
      <c r="C49" s="437" t="n">
        <v>112.7144166</v>
      </c>
      <c r="D49" s="438" t="n">
        <v>0</v>
      </c>
      <c r="E49" s="437" t="n">
        <v>15.75658362</v>
      </c>
      <c r="F49" s="438" t="n">
        <f aca="false">SUM(B49:E49)</f>
        <v>171.15904946</v>
      </c>
      <c r="G49" s="439" t="n">
        <f aca="false">F49/$F$9</f>
        <v>0.00111240015731123</v>
      </c>
      <c r="H49" s="436" t="n">
        <v>56.63495294</v>
      </c>
      <c r="I49" s="437" t="n">
        <v>41.2114459</v>
      </c>
      <c r="J49" s="438" t="n">
        <v>0</v>
      </c>
      <c r="K49" s="437" t="n">
        <v>0</v>
      </c>
      <c r="L49" s="438" t="n">
        <f aca="false">SUM(H49:K49)</f>
        <v>97.84639884</v>
      </c>
      <c r="M49" s="440" t="n">
        <f aca="false">IF(ISERROR(F49/L49-1),"         /0",(F49/L49-1))</f>
        <v>0.74926263499878</v>
      </c>
      <c r="N49" s="436" t="n">
        <v>149.33548136</v>
      </c>
      <c r="O49" s="437" t="n">
        <v>378.90932783</v>
      </c>
      <c r="P49" s="438"/>
      <c r="Q49" s="437" t="n">
        <v>99.75860559</v>
      </c>
      <c r="R49" s="438" t="n">
        <f aca="false">SUM(N49:Q49)</f>
        <v>628.00341478</v>
      </c>
      <c r="S49" s="439" t="n">
        <f aca="false">R49/$R$9</f>
        <v>0.00106224147038206</v>
      </c>
      <c r="T49" s="450" t="n">
        <v>202.3738582</v>
      </c>
      <c r="U49" s="437" t="n">
        <v>152.05054371</v>
      </c>
      <c r="V49" s="438" t="n">
        <v>0.03960031</v>
      </c>
      <c r="W49" s="437" t="n">
        <v>0</v>
      </c>
      <c r="X49" s="438" t="n">
        <f aca="false">SUM(T49:W49)</f>
        <v>354.46400222</v>
      </c>
      <c r="Y49" s="441" t="n">
        <f aca="false">IF(ISERROR(R49/X49-1),"         /0",IF(R49/X49&gt;5,"  *  ",(R49/X49-1)))</f>
        <v>0.77169870804039</v>
      </c>
    </row>
    <row r="50" s="451" customFormat="true" ht="19.25" hidden="false" customHeight="true" outlineLevel="0" collapsed="false">
      <c r="A50" s="435" t="s">
        <v>252</v>
      </c>
      <c r="B50" s="436" t="n">
        <v>119.5078287</v>
      </c>
      <c r="C50" s="437" t="n">
        <v>47.68883002</v>
      </c>
      <c r="D50" s="438" t="n">
        <v>0</v>
      </c>
      <c r="E50" s="437" t="n">
        <v>0</v>
      </c>
      <c r="F50" s="438" t="n">
        <f aca="false">SUM(B50:E50)</f>
        <v>167.19665872</v>
      </c>
      <c r="G50" s="439" t="n">
        <f aca="false">F50/$F$9</f>
        <v>0.00108664771187285</v>
      </c>
      <c r="H50" s="436" t="n">
        <v>104.70892978</v>
      </c>
      <c r="I50" s="437" t="n">
        <v>363.66830786</v>
      </c>
      <c r="J50" s="438"/>
      <c r="K50" s="437"/>
      <c r="L50" s="438" t="n">
        <f aca="false">SUM(H50:K50)</f>
        <v>468.37723764</v>
      </c>
      <c r="M50" s="440" t="n">
        <f aca="false">IF(ISERROR(F50/L50-1),"         /0",(F50/L50-1))</f>
        <v>-0.643029922712621</v>
      </c>
      <c r="N50" s="436" t="n">
        <v>303.39250058</v>
      </c>
      <c r="O50" s="437" t="n">
        <v>149.1759659</v>
      </c>
      <c r="P50" s="438"/>
      <c r="Q50" s="437"/>
      <c r="R50" s="438" t="n">
        <f aca="false">SUM(N50:Q50)</f>
        <v>452.56846648</v>
      </c>
      <c r="S50" s="439" t="n">
        <f aca="false">R50/$R$9</f>
        <v>0.00076550060392694</v>
      </c>
      <c r="T50" s="450" t="n">
        <v>723.83472044</v>
      </c>
      <c r="U50" s="437" t="n">
        <v>1241.8916432</v>
      </c>
      <c r="V50" s="438"/>
      <c r="W50" s="437"/>
      <c r="X50" s="438" t="n">
        <f aca="false">SUM(T50:W50)</f>
        <v>1965.72636364</v>
      </c>
      <c r="Y50" s="441" t="n">
        <f aca="false">IF(ISERROR(R50/X50-1),"         /0",IF(R50/X50&gt;5,"  *  ",(R50/X50-1)))</f>
        <v>-0.769770363336856</v>
      </c>
    </row>
    <row r="51" s="451" customFormat="true" ht="19.25" hidden="false" customHeight="true" outlineLevel="0" collapsed="false">
      <c r="A51" s="435" t="s">
        <v>251</v>
      </c>
      <c r="B51" s="436" t="n">
        <v>79.63702568</v>
      </c>
      <c r="C51" s="437" t="n">
        <v>14.50583219</v>
      </c>
      <c r="D51" s="438" t="n">
        <v>0</v>
      </c>
      <c r="E51" s="437" t="n">
        <v>0</v>
      </c>
      <c r="F51" s="438" t="n">
        <f aca="false">SUM(B51:E51)</f>
        <v>94.14285787</v>
      </c>
      <c r="G51" s="439" t="n">
        <f aca="false">F51/$F$9</f>
        <v>0.000611855056654725</v>
      </c>
      <c r="H51" s="436" t="n">
        <v>61.75779268</v>
      </c>
      <c r="I51" s="437" t="n">
        <v>33.10510434</v>
      </c>
      <c r="J51" s="438"/>
      <c r="K51" s="437"/>
      <c r="L51" s="438" t="n">
        <f aca="false">SUM(H51:K51)</f>
        <v>94.86289702</v>
      </c>
      <c r="M51" s="440" t="n">
        <f aca="false">IF(ISERROR(F51/L51-1),"         /0",(F51/L51-1))</f>
        <v>-0.0075903137329677</v>
      </c>
      <c r="N51" s="436" t="n">
        <v>257.57504836</v>
      </c>
      <c r="O51" s="437" t="n">
        <v>89.88940921</v>
      </c>
      <c r="P51" s="438" t="n">
        <v>0</v>
      </c>
      <c r="Q51" s="437" t="n">
        <v>0</v>
      </c>
      <c r="R51" s="438" t="n">
        <f aca="false">SUM(N51:Q51)</f>
        <v>347.46445757</v>
      </c>
      <c r="S51" s="439" t="n">
        <f aca="false">R51/$R$9</f>
        <v>0.00058772157543755</v>
      </c>
      <c r="T51" s="450" t="n">
        <v>245.14376375</v>
      </c>
      <c r="U51" s="437" t="n">
        <v>106.83780899</v>
      </c>
      <c r="V51" s="438" t="n">
        <v>0</v>
      </c>
      <c r="W51" s="437" t="n">
        <v>0</v>
      </c>
      <c r="X51" s="438" t="n">
        <f aca="false">SUM(T51:W51)</f>
        <v>351.98157274</v>
      </c>
      <c r="Y51" s="441" t="n">
        <f aca="false">IF(ISERROR(R51/X51-1),"         /0",IF(R51/X51&gt;5,"  *  ",(R51/X51-1)))</f>
        <v>-0.0128333853810486</v>
      </c>
    </row>
    <row r="52" s="451" customFormat="true" ht="19.25" hidden="false" customHeight="true" outlineLevel="0" collapsed="false">
      <c r="A52" s="435" t="s">
        <v>204</v>
      </c>
      <c r="B52" s="436" t="n">
        <v>490.98147603</v>
      </c>
      <c r="C52" s="437" t="n">
        <v>399.30160745</v>
      </c>
      <c r="D52" s="438" t="n">
        <v>1.75159952</v>
      </c>
      <c r="E52" s="437" t="n">
        <v>0.91844376</v>
      </c>
      <c r="F52" s="438" t="n">
        <f aca="false">SUM(B52:E52)</f>
        <v>892.95312676</v>
      </c>
      <c r="G52" s="439" t="n">
        <f aca="false">F52/$F$9</f>
        <v>0.0058034979851388</v>
      </c>
      <c r="H52" s="436" t="n">
        <v>336.15227506</v>
      </c>
      <c r="I52" s="437" t="n">
        <v>730.53361935</v>
      </c>
      <c r="J52" s="438" t="n">
        <v>0.79003836</v>
      </c>
      <c r="K52" s="437" t="n">
        <v>22.04565984</v>
      </c>
      <c r="L52" s="438" t="n">
        <f aca="false">SUM(H52:K52)</f>
        <v>1089.52159261</v>
      </c>
      <c r="M52" s="440" t="n">
        <f aca="false">IF(ISERROR(F52/L52-1),"         /0",(F52/L52-1))</f>
        <v>-0.180417228243372</v>
      </c>
      <c r="N52" s="436" t="n">
        <v>2464.77500415</v>
      </c>
      <c r="O52" s="437" t="n">
        <v>917.74671422</v>
      </c>
      <c r="P52" s="438" t="n">
        <v>6.95649646</v>
      </c>
      <c r="Q52" s="437" t="n">
        <v>17.78805404</v>
      </c>
      <c r="R52" s="438" t="n">
        <f aca="false">SUM(N52:Q52)</f>
        <v>3407.26626887</v>
      </c>
      <c r="S52" s="439" t="n">
        <f aca="false">R52/$R$9</f>
        <v>0.00576324817070555</v>
      </c>
      <c r="T52" s="450" t="n">
        <v>1454.46253703</v>
      </c>
      <c r="U52" s="437" t="n">
        <v>3015.34849296</v>
      </c>
      <c r="V52" s="438" t="n">
        <v>2.95132996</v>
      </c>
      <c r="W52" s="437" t="n">
        <v>27.71054276</v>
      </c>
      <c r="X52" s="438" t="n">
        <f aca="false">SUM(T52:W52)</f>
        <v>4500.47290271</v>
      </c>
      <c r="Y52" s="441" t="n">
        <f aca="false">IF(ISERROR(R52/X52-1),"         /0",IF(R52/X52&gt;5,"  *  ",(R52/X52-1)))</f>
        <v>-0.242909280307346</v>
      </c>
    </row>
    <row r="53" s="434" customFormat="true" ht="19.25" hidden="false" customHeight="true" outlineLevel="0" collapsed="false">
      <c r="A53" s="427" t="s">
        <v>258</v>
      </c>
      <c r="B53" s="428" t="n">
        <f aca="false">SUM(B54:B57)</f>
        <v>578.4426739</v>
      </c>
      <c r="C53" s="429" t="n">
        <f aca="false">SUM(C54:C57)</f>
        <v>329.61223939</v>
      </c>
      <c r="D53" s="430" t="n">
        <f aca="false">SUM(D54:D57)</f>
        <v>103.49087304</v>
      </c>
      <c r="E53" s="429" t="n">
        <f aca="false">SUM(E54:E57)</f>
        <v>0</v>
      </c>
      <c r="F53" s="430" t="n">
        <f aca="false">SUM(B53:E53)</f>
        <v>1011.54578633</v>
      </c>
      <c r="G53" s="431" t="n">
        <f aca="false">F53/$F$9</f>
        <v>0.00657425765912528</v>
      </c>
      <c r="H53" s="428" t="n">
        <f aca="false">SUM(H54:H57)</f>
        <v>886.11442612</v>
      </c>
      <c r="I53" s="429" t="n">
        <f aca="false">SUM(I54:I57)</f>
        <v>207.18102284</v>
      </c>
      <c r="J53" s="430" t="n">
        <f aca="false">SUM(J54:J57)</f>
        <v>1.5084486</v>
      </c>
      <c r="K53" s="429" t="n">
        <f aca="false">SUM(K54:K57)</f>
        <v>0</v>
      </c>
      <c r="L53" s="430" t="n">
        <f aca="false">SUM(H53:K53)</f>
        <v>1094.80389756</v>
      </c>
      <c r="M53" s="432" t="n">
        <f aca="false">IF(ISERROR(F53/L53-1),"         /0",(F53/L53-1))</f>
        <v>-0.0760484242114575</v>
      </c>
      <c r="N53" s="428" t="n">
        <f aca="false">SUM(N54:N57)</f>
        <v>3184.65029088</v>
      </c>
      <c r="O53" s="429" t="n">
        <f aca="false">SUM(O54:O57)</f>
        <v>1278.30218568</v>
      </c>
      <c r="P53" s="430" t="n">
        <f aca="false">SUM(P54:P57)</f>
        <v>103.98575734</v>
      </c>
      <c r="Q53" s="429" t="n">
        <f aca="false">SUM(Q54:Q57)</f>
        <v>0.0615774</v>
      </c>
      <c r="R53" s="430" t="n">
        <f aca="false">SUM(N53:Q53)</f>
        <v>4566.9998113</v>
      </c>
      <c r="S53" s="431" t="n">
        <f aca="false">R53/$R$9</f>
        <v>0.00772488887897113</v>
      </c>
      <c r="T53" s="428" t="n">
        <f aca="false">SUM(T54:T57)</f>
        <v>3488.79587717</v>
      </c>
      <c r="U53" s="429" t="n">
        <f aca="false">SUM(U54:U57)</f>
        <v>733.63949833</v>
      </c>
      <c r="V53" s="430" t="n">
        <f aca="false">SUM(V54:V57)</f>
        <v>264.04625609</v>
      </c>
      <c r="W53" s="429" t="n">
        <f aca="false">SUM(W54:W57)</f>
        <v>86.21366147</v>
      </c>
      <c r="X53" s="430" t="n">
        <f aca="false">SUM(T53:W53)</f>
        <v>4572.69529306</v>
      </c>
      <c r="Y53" s="433" t="n">
        <f aca="false">IF(ISERROR(R53/X53-1),"         /0",IF(R53/X53&gt;5,"  *  ",(R53/X53-1)))</f>
        <v>-0.00124554150123324</v>
      </c>
    </row>
    <row r="54" customFormat="false" ht="19.25" hidden="false" customHeight="true" outlineLevel="0" collapsed="false">
      <c r="A54" s="435" t="s">
        <v>261</v>
      </c>
      <c r="B54" s="436" t="n">
        <v>214.83572264</v>
      </c>
      <c r="C54" s="437" t="n">
        <v>89.36680412</v>
      </c>
      <c r="D54" s="438" t="n">
        <v>0</v>
      </c>
      <c r="E54" s="437" t="n">
        <v>0</v>
      </c>
      <c r="F54" s="438" t="n">
        <f aca="false">SUM(B54:E54)</f>
        <v>304.20252676</v>
      </c>
      <c r="G54" s="439" t="n">
        <f aca="false">F54/$F$9</f>
        <v>0.00197707886138607</v>
      </c>
      <c r="H54" s="436" t="n">
        <v>417.81061421</v>
      </c>
      <c r="I54" s="437" t="n">
        <v>140.36204578</v>
      </c>
      <c r="J54" s="438" t="n">
        <v>0</v>
      </c>
      <c r="K54" s="437" t="n">
        <v>0</v>
      </c>
      <c r="L54" s="438" t="n">
        <f aca="false">SUM(H54:K54)</f>
        <v>558.17265999</v>
      </c>
      <c r="M54" s="440" t="n">
        <f aca="false">IF(ISERROR(F54/L54-1),"         /0",(F54/L54-1))</f>
        <v>-0.455002818007156</v>
      </c>
      <c r="N54" s="436" t="n">
        <v>1337.55620163</v>
      </c>
      <c r="O54" s="437" t="n">
        <v>430.00211331</v>
      </c>
      <c r="P54" s="438" t="n">
        <v>0.4321801</v>
      </c>
      <c r="Q54" s="437" t="n">
        <v>0</v>
      </c>
      <c r="R54" s="438" t="n">
        <f aca="false">SUM(N54:Q54)</f>
        <v>1767.99049504</v>
      </c>
      <c r="S54" s="439" t="n">
        <f aca="false">R54/$R$9</f>
        <v>0.00299048186502411</v>
      </c>
      <c r="T54" s="450" t="n">
        <v>1951.61879418</v>
      </c>
      <c r="U54" s="437" t="n">
        <v>394.23569229</v>
      </c>
      <c r="V54" s="438" t="n">
        <v>0</v>
      </c>
      <c r="W54" s="437" t="n">
        <v>0</v>
      </c>
      <c r="X54" s="438" t="n">
        <f aca="false">SUM(T54:W54)</f>
        <v>2345.85448647</v>
      </c>
      <c r="Y54" s="441" t="n">
        <f aca="false">IF(ISERROR(R54/X54-1),"         /0",IF(R54/X54&gt;5,"  *  ",(R54/X54-1)))</f>
        <v>-0.24633411610264</v>
      </c>
    </row>
    <row r="55" customFormat="false" ht="19.25" hidden="false" customHeight="true" outlineLevel="0" collapsed="false">
      <c r="A55" s="435" t="s">
        <v>259</v>
      </c>
      <c r="B55" s="436" t="n">
        <v>91.6132045</v>
      </c>
      <c r="C55" s="437" t="n">
        <v>5.47911059</v>
      </c>
      <c r="D55" s="438" t="n">
        <v>103.49087304</v>
      </c>
      <c r="E55" s="437" t="n">
        <v>0</v>
      </c>
      <c r="F55" s="438" t="n">
        <f aca="false">SUM(B55:E55)</f>
        <v>200.58318813</v>
      </c>
      <c r="G55" s="439" t="n">
        <f aca="false">F55/$F$9</f>
        <v>0.00130363408031163</v>
      </c>
      <c r="H55" s="436" t="n">
        <v>104.68217623</v>
      </c>
      <c r="I55" s="437" t="n">
        <v>47.85325671</v>
      </c>
      <c r="J55" s="438"/>
      <c r="K55" s="437"/>
      <c r="L55" s="438" t="n">
        <f aca="false">SUM(H55:K55)</f>
        <v>152.53543294</v>
      </c>
      <c r="M55" s="440" t="n">
        <f aca="false">IF(ISERROR(F55/L55-1),"         /0",(F55/L55-1))</f>
        <v>0.314994059176399</v>
      </c>
      <c r="N55" s="436" t="n">
        <v>553.60013954</v>
      </c>
      <c r="O55" s="437" t="n">
        <v>194.96704452</v>
      </c>
      <c r="P55" s="438" t="n">
        <v>103.49087304</v>
      </c>
      <c r="Q55" s="437"/>
      <c r="R55" s="438" t="n">
        <f aca="false">SUM(N55:Q55)</f>
        <v>852.0580571</v>
      </c>
      <c r="S55" s="439" t="n">
        <f aca="false">R55/$R$9</f>
        <v>0.00144122051269714</v>
      </c>
      <c r="T55" s="450" t="n">
        <v>304.81890194</v>
      </c>
      <c r="U55" s="437" t="n">
        <v>98.82954015</v>
      </c>
      <c r="V55" s="438" t="n">
        <v>262.38286994</v>
      </c>
      <c r="W55" s="437" t="n">
        <v>86.21366147</v>
      </c>
      <c r="X55" s="438" t="n">
        <f aca="false">SUM(T55:W55)</f>
        <v>752.2449735</v>
      </c>
      <c r="Y55" s="441" t="n">
        <f aca="false">IF(ISERROR(R55/X55-1),"         /0",IF(R55/X55&gt;5,"  *  ",(R55/X55-1)))</f>
        <v>0.132686939914793</v>
      </c>
    </row>
    <row r="56" customFormat="false" ht="19.25" hidden="false" customHeight="true" outlineLevel="0" collapsed="false">
      <c r="A56" s="435" t="s">
        <v>260</v>
      </c>
      <c r="B56" s="436" t="n">
        <v>131.9678146</v>
      </c>
      <c r="C56" s="437" t="n">
        <v>1.831966</v>
      </c>
      <c r="D56" s="438" t="n">
        <v>0</v>
      </c>
      <c r="E56" s="437" t="n">
        <v>0</v>
      </c>
      <c r="F56" s="438" t="n">
        <f aca="false">SUM(B56:E56)</f>
        <v>133.7997806</v>
      </c>
      <c r="G56" s="439" t="n">
        <f aca="false">F56/$F$9</f>
        <v>0.000869594084900736</v>
      </c>
      <c r="H56" s="436" t="n">
        <v>168.930652</v>
      </c>
      <c r="I56" s="437" t="n">
        <v>18.96572035</v>
      </c>
      <c r="J56" s="438" t="n">
        <v>1.5084486</v>
      </c>
      <c r="K56" s="437" t="n">
        <v>0</v>
      </c>
      <c r="L56" s="438" t="n">
        <f aca="false">SUM(H56:K56)</f>
        <v>189.40482095</v>
      </c>
      <c r="M56" s="440" t="n">
        <f aca="false">IF(ISERROR(F56/L56-1),"         /0",(F56/L56-1))</f>
        <v>-0.293577745651358</v>
      </c>
      <c r="N56" s="436" t="n">
        <v>612.95341125</v>
      </c>
      <c r="O56" s="437" t="n">
        <v>35.18056835</v>
      </c>
      <c r="P56" s="438"/>
      <c r="Q56" s="437"/>
      <c r="R56" s="438" t="n">
        <f aca="false">SUM(N56:Q56)</f>
        <v>648.1339796</v>
      </c>
      <c r="S56" s="439" t="n">
        <f aca="false">R56/$R$9</f>
        <v>0.00109629147754884</v>
      </c>
      <c r="T56" s="450" t="n">
        <v>336.65006265</v>
      </c>
      <c r="U56" s="437" t="n">
        <v>84.94183205</v>
      </c>
      <c r="V56" s="438" t="n">
        <v>1.66338615</v>
      </c>
      <c r="W56" s="437" t="n">
        <v>0</v>
      </c>
      <c r="X56" s="438" t="n">
        <f aca="false">SUM(T56:W56)</f>
        <v>423.25528085</v>
      </c>
      <c r="Y56" s="441" t="n">
        <f aca="false">IF(ISERROR(R56/X56-1),"         /0",IF(R56/X56&gt;5,"  *  ",(R56/X56-1)))</f>
        <v>0.531307484925855</v>
      </c>
    </row>
    <row r="57" customFormat="false" ht="19.25" hidden="false" customHeight="true" outlineLevel="0" collapsed="false">
      <c r="A57" s="435" t="s">
        <v>204</v>
      </c>
      <c r="B57" s="436" t="n">
        <v>140.02593216</v>
      </c>
      <c r="C57" s="437" t="n">
        <v>232.93435868</v>
      </c>
      <c r="D57" s="438" t="n">
        <v>0</v>
      </c>
      <c r="E57" s="437" t="n">
        <v>0</v>
      </c>
      <c r="F57" s="438" t="n">
        <f aca="false">SUM(B57:E57)</f>
        <v>372.96029084</v>
      </c>
      <c r="G57" s="439" t="n">
        <f aca="false">F57/$F$9</f>
        <v>0.00242395063252684</v>
      </c>
      <c r="H57" s="436" t="n">
        <v>194.69098368</v>
      </c>
      <c r="I57" s="437" t="n">
        <v>0</v>
      </c>
      <c r="J57" s="438" t="n">
        <v>0</v>
      </c>
      <c r="K57" s="437" t="n">
        <v>0</v>
      </c>
      <c r="L57" s="438" t="n">
        <f aca="false">SUM(H57:K57)</f>
        <v>194.69098368</v>
      </c>
      <c r="M57" s="440" t="n">
        <f aca="false">IF(ISERROR(F57/L57-1),"         /0",(F57/L57-1))</f>
        <v>0.91565260902379</v>
      </c>
      <c r="N57" s="436" t="n">
        <v>680.54053846</v>
      </c>
      <c r="O57" s="437" t="n">
        <v>618.1524595</v>
      </c>
      <c r="P57" s="438" t="n">
        <v>0.0627042</v>
      </c>
      <c r="Q57" s="437" t="n">
        <v>0.0615774</v>
      </c>
      <c r="R57" s="438" t="n">
        <f aca="false">SUM(N57:Q57)</f>
        <v>1298.81727956</v>
      </c>
      <c r="S57" s="439" t="n">
        <f aca="false">R57/$R$9</f>
        <v>0.00219689502370105</v>
      </c>
      <c r="T57" s="450" t="n">
        <v>895.7081184</v>
      </c>
      <c r="U57" s="437" t="n">
        <v>155.63243384</v>
      </c>
      <c r="V57" s="438" t="n">
        <v>0</v>
      </c>
      <c r="W57" s="437" t="n">
        <v>0</v>
      </c>
      <c r="X57" s="438" t="n">
        <f aca="false">SUM(T57:W57)</f>
        <v>1051.34055224</v>
      </c>
      <c r="Y57" s="441" t="n">
        <f aca="false">IF(ISERROR(R57/X57-1),"         /0",IF(R57/X57&gt;5,"  *  ",(R57/X57-1)))</f>
        <v>0.235391592945523</v>
      </c>
    </row>
    <row r="58" s="451" customFormat="true" ht="19.25" hidden="false" customHeight="true" outlineLevel="0" collapsed="false">
      <c r="A58" s="452" t="s">
        <v>263</v>
      </c>
      <c r="B58" s="453" t="n">
        <v>0</v>
      </c>
      <c r="C58" s="454" t="n">
        <v>49.05676888</v>
      </c>
      <c r="D58" s="455" t="n">
        <v>0</v>
      </c>
      <c r="E58" s="454" t="n">
        <v>0</v>
      </c>
      <c r="F58" s="455" t="n">
        <f aca="false">SUM(B58:E58)</f>
        <v>49.05676888</v>
      </c>
      <c r="G58" s="456" t="n">
        <f aca="false">F58/$F$9</f>
        <v>0.000318830687547409</v>
      </c>
      <c r="H58" s="453"/>
      <c r="I58" s="454"/>
      <c r="J58" s="455"/>
      <c r="K58" s="454" t="n">
        <v>0</v>
      </c>
      <c r="L58" s="455" t="n">
        <f aca="false">SUM(H58:K58)</f>
        <v>0</v>
      </c>
      <c r="M58" s="457"/>
      <c r="N58" s="453"/>
      <c r="O58" s="454" t="n">
        <v>49.05676888</v>
      </c>
      <c r="P58" s="455" t="n">
        <v>0</v>
      </c>
      <c r="Q58" s="454" t="n">
        <v>14.1899581</v>
      </c>
      <c r="R58" s="455" t="n">
        <f aca="false">SUM(N58:Q58)</f>
        <v>63.24672698</v>
      </c>
      <c r="S58" s="456" t="n">
        <f aca="false">R58/$R$9</f>
        <v>0.000106979189416706</v>
      </c>
      <c r="T58" s="453"/>
      <c r="U58" s="454"/>
      <c r="V58" s="455" t="n">
        <v>0</v>
      </c>
      <c r="W58" s="454" t="n">
        <v>0</v>
      </c>
      <c r="X58" s="455" t="n">
        <f aca="false">SUM(T58:W58)</f>
        <v>0</v>
      </c>
      <c r="Y58" s="458" t="str">
        <f aca="false">IF(ISERROR(R58/X58-1),"         /0",IF(R58/X58&gt;5,"  *  ",(R58/X58-1)))</f>
        <v>         /0</v>
      </c>
    </row>
    <row r="59" customFormat="false" ht="15.55" hidden="false" customHeight="false" outlineLevel="0" collapsed="false">
      <c r="A59" s="181" t="s">
        <v>78</v>
      </c>
    </row>
    <row r="60" customFormat="false" ht="14.85" hidden="false" customHeight="false" outlineLevel="0" collapsed="false">
      <c r="A60" s="181" t="s">
        <v>205</v>
      </c>
    </row>
    <row r="61" customFormat="false" ht="14.85" hidden="false" customHeight="false" outlineLevel="0" collapsed="false">
      <c r="A61" s="335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37">
      <formula>0</formula>
    </cfRule>
  </conditionalFormatting>
  <conditionalFormatting sqref="Y9:Y49 M9:M49 M52:M58 Y52:Y5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50:Y51 M50:M5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conditionalFormatting sqref="M6:M8">
    <cfRule type="cellIs" priority="7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" hidden="false" customHeight="tru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 t="s">
        <v>38</v>
      </c>
    </row>
    <row r="13" customFormat="false" ht="16.25" hidden="false" customHeight="false" outlineLevel="0" collapsed="false">
      <c r="A13" s="42" t="s">
        <v>39</v>
      </c>
    </row>
    <row r="14" customFormat="false" ht="16.25" hidden="false" customHeight="false" outlineLevel="0" collapsed="false">
      <c r="A14" s="42" t="s">
        <v>40</v>
      </c>
    </row>
    <row r="15" customFormat="false" ht="16.25" hidden="false" customHeight="false" outlineLevel="0" collapsed="false">
      <c r="A15" s="42"/>
    </row>
    <row r="16" customFormat="false" ht="16.25" hidden="false" customHeight="false" outlineLevel="0" collapsed="false">
      <c r="A16" s="42" t="s">
        <v>41</v>
      </c>
    </row>
    <row r="17" customFormat="false" ht="16.25" hidden="false" customHeight="false" outlineLevel="0" collapsed="false">
      <c r="A17" s="42"/>
    </row>
    <row r="18" customFormat="false" ht="22.6" hidden="false" customHeight="false" outlineLevel="0" collapsed="false">
      <c r="A18" s="45" t="s">
        <v>42</v>
      </c>
    </row>
    <row r="20" customFormat="false" ht="16.25" hidden="false" customHeight="false" outlineLevel="0" collapsed="false">
      <c r="A20" s="42" t="s">
        <v>43</v>
      </c>
    </row>
    <row r="21" customFormat="false" ht="16.25" hidden="false" customHeight="false" outlineLevel="0" collapsed="false">
      <c r="A21" s="42"/>
    </row>
    <row r="22" customFormat="false" ht="22.6" hidden="false" customHeight="false" outlineLevel="0" collapsed="false">
      <c r="A22" s="45" t="s">
        <v>44</v>
      </c>
    </row>
    <row r="23" customFormat="false" ht="16.25" hidden="false" customHeight="false" outlineLevel="0" collapsed="false">
      <c r="A23" s="42" t="s">
        <v>45</v>
      </c>
    </row>
    <row r="24" customFormat="false" ht="16.25" hidden="false" customHeight="false" outlineLevel="0" collapsed="false">
      <c r="A24" s="42" t="s">
        <v>46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O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9</v>
      </c>
      <c r="D8" s="55"/>
      <c r="E8" s="55"/>
      <c r="F8" s="56" t="s">
        <v>50</v>
      </c>
      <c r="G8" s="56"/>
      <c r="H8" s="56"/>
      <c r="I8" s="56"/>
      <c r="J8" s="56"/>
      <c r="K8" s="56"/>
      <c r="L8" s="56"/>
      <c r="M8" s="56"/>
      <c r="N8" s="56"/>
      <c r="O8" s="57" t="s">
        <v>51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2</v>
      </c>
      <c r="B10" s="63"/>
      <c r="C10" s="64" t="s">
        <v>53</v>
      </c>
      <c r="D10" s="65" t="s">
        <v>54</v>
      </c>
      <c r="E10" s="66" t="s">
        <v>55</v>
      </c>
      <c r="F10" s="55" t="s">
        <v>53</v>
      </c>
      <c r="G10" s="55"/>
      <c r="H10" s="55"/>
      <c r="I10" s="55" t="s">
        <v>54</v>
      </c>
      <c r="J10" s="55"/>
      <c r="K10" s="55"/>
      <c r="L10" s="67" t="s">
        <v>56</v>
      </c>
      <c r="M10" s="67"/>
      <c r="N10" s="67"/>
      <c r="O10" s="57"/>
    </row>
    <row r="11" s="73" customFormat="true" ht="19.1" hidden="false" customHeight="true" outlineLevel="0" collapsed="false">
      <c r="A11" s="68"/>
      <c r="B11" s="69"/>
      <c r="C11" s="64"/>
      <c r="D11" s="65"/>
      <c r="E11" s="66"/>
      <c r="F11" s="70" t="s">
        <v>57</v>
      </c>
      <c r="G11" s="71" t="s">
        <v>58</v>
      </c>
      <c r="H11" s="72" t="s">
        <v>55</v>
      </c>
      <c r="I11" s="70" t="s">
        <v>57</v>
      </c>
      <c r="J11" s="71" t="s">
        <v>58</v>
      </c>
      <c r="K11" s="72" t="s">
        <v>55</v>
      </c>
      <c r="L11" s="70" t="s">
        <v>57</v>
      </c>
      <c r="M11" s="71" t="s">
        <v>58</v>
      </c>
      <c r="N11" s="72" t="s">
        <v>55</v>
      </c>
      <c r="O11" s="57"/>
    </row>
    <row r="12" customFormat="false" ht="18" hidden="false" customHeight="true" outlineLevel="0" collapsed="false">
      <c r="A12" s="74" t="n">
        <v>2011</v>
      </c>
      <c r="B12" s="75" t="s">
        <v>59</v>
      </c>
      <c r="C12" s="76" t="n">
        <v>605609.09923</v>
      </c>
      <c r="D12" s="77" t="n">
        <v>54578.11935</v>
      </c>
      <c r="E12" s="78" t="n">
        <f aca="false">D12+C12</f>
        <v>660187.21858</v>
      </c>
      <c r="F12" s="76" t="n">
        <v>1108511.34994</v>
      </c>
      <c r="G12" s="79" t="n">
        <v>1001340.93119</v>
      </c>
      <c r="H12" s="80" t="n">
        <f aca="false">G12+F12</f>
        <v>2109852.28113</v>
      </c>
      <c r="I12" s="81" t="n">
        <v>7003.44282</v>
      </c>
      <c r="J12" s="82" t="n">
        <v>7669.37616</v>
      </c>
      <c r="K12" s="80" t="n">
        <f aca="false">J12+I12</f>
        <v>14672.81898</v>
      </c>
      <c r="L12" s="83" t="n">
        <f aca="false">I12+F12</f>
        <v>1115514.79276</v>
      </c>
      <c r="M12" s="84" t="n">
        <f aca="false">J12+G12</f>
        <v>1009010.30735</v>
      </c>
      <c r="N12" s="85" t="n">
        <f aca="false">K12+H12</f>
        <v>2124525.10011</v>
      </c>
      <c r="O12" s="86" t="n">
        <f aca="false">N12+E12</f>
        <v>2784712.31869</v>
      </c>
    </row>
    <row r="13" s="98" customFormat="true" ht="18" hidden="false" customHeight="true" outlineLevel="0" collapsed="false">
      <c r="A13" s="74"/>
      <c r="B13" s="75" t="s">
        <v>60</v>
      </c>
      <c r="C13" s="87" t="n">
        <v>477815.7145</v>
      </c>
      <c r="D13" s="88" t="n">
        <v>26134.48373</v>
      </c>
      <c r="E13" s="89" t="n">
        <f aca="false">D13+C13</f>
        <v>503950.19823</v>
      </c>
      <c r="F13" s="87" t="n">
        <v>815419.92501</v>
      </c>
      <c r="G13" s="90" t="n">
        <v>743627.52094</v>
      </c>
      <c r="H13" s="91" t="n">
        <f aca="false">G13+F13</f>
        <v>1559047.44595</v>
      </c>
      <c r="I13" s="92" t="n">
        <v>591.69145</v>
      </c>
      <c r="J13" s="93" t="n">
        <v>581.67475</v>
      </c>
      <c r="K13" s="91" t="n">
        <f aca="false">J13+I13</f>
        <v>1173.3662</v>
      </c>
      <c r="L13" s="94" t="n">
        <f aca="false">I13+F13</f>
        <v>816011.61646</v>
      </c>
      <c r="M13" s="95" t="n">
        <f aca="false">J13+G13</f>
        <v>744209.19569</v>
      </c>
      <c r="N13" s="96" t="n">
        <f aca="false">K13+H13</f>
        <v>1560220.81215</v>
      </c>
      <c r="O13" s="97" t="n">
        <f aca="false">N13+E13</f>
        <v>2064171.01038</v>
      </c>
    </row>
    <row r="14" customFormat="false" ht="18" hidden="false" customHeight="true" outlineLevel="0" collapsed="false">
      <c r="A14" s="74"/>
      <c r="B14" s="75" t="s">
        <v>61</v>
      </c>
      <c r="C14" s="87" t="n">
        <v>527061.13537</v>
      </c>
      <c r="D14" s="88" t="n">
        <v>30648.2791</v>
      </c>
      <c r="E14" s="89" t="n">
        <f aca="false">D14+C14</f>
        <v>557709.41447</v>
      </c>
      <c r="F14" s="87" t="n">
        <v>938956.04057</v>
      </c>
      <c r="G14" s="90" t="n">
        <v>808817.43783</v>
      </c>
      <c r="H14" s="91" t="n">
        <f aca="false">G14+F14</f>
        <v>1747773.4784</v>
      </c>
      <c r="I14" s="94" t="n">
        <v>2226.48225</v>
      </c>
      <c r="J14" s="93" t="n">
        <v>2361.21575</v>
      </c>
      <c r="K14" s="91" t="n">
        <f aca="false">J14+I14</f>
        <v>4587.698</v>
      </c>
      <c r="L14" s="94" t="n">
        <f aca="false">I14+F14</f>
        <v>941182.52282</v>
      </c>
      <c r="M14" s="95" t="n">
        <f aca="false">J14+G14</f>
        <v>811178.65358</v>
      </c>
      <c r="N14" s="96" t="n">
        <f aca="false">K14+H14</f>
        <v>1752361.1764</v>
      </c>
      <c r="O14" s="97" t="n">
        <f aca="false">N14+E14</f>
        <v>2310070.59087</v>
      </c>
    </row>
    <row r="15" customFormat="false" ht="18" hidden="false" customHeight="true" outlineLevel="0" collapsed="false">
      <c r="A15" s="74"/>
      <c r="B15" s="75" t="s">
        <v>62</v>
      </c>
      <c r="C15" s="87" t="n">
        <v>522357.93637</v>
      </c>
      <c r="D15" s="88" t="n">
        <v>32762.75872</v>
      </c>
      <c r="E15" s="89" t="n">
        <f aca="false">D15+C15</f>
        <v>555120.69509</v>
      </c>
      <c r="F15" s="87" t="n">
        <v>890837.03544</v>
      </c>
      <c r="G15" s="90" t="n">
        <v>816605.09337</v>
      </c>
      <c r="H15" s="91" t="n">
        <f aca="false">G15+F15</f>
        <v>1707442.12881</v>
      </c>
      <c r="I15" s="92" t="n">
        <v>4360.09799</v>
      </c>
      <c r="J15" s="93" t="n">
        <v>4385.90888</v>
      </c>
      <c r="K15" s="91" t="n">
        <f aca="false">J15+I15</f>
        <v>8746.00687</v>
      </c>
      <c r="L15" s="94" t="n">
        <f aca="false">I15+F15</f>
        <v>895197.13343</v>
      </c>
      <c r="M15" s="95" t="n">
        <f aca="false">J15+G15</f>
        <v>820991.00225</v>
      </c>
      <c r="N15" s="96" t="n">
        <f aca="false">K15+H15</f>
        <v>1716188.13568</v>
      </c>
      <c r="O15" s="97" t="n">
        <f aca="false">N15+E15</f>
        <v>2271308.83077</v>
      </c>
    </row>
    <row r="16" s="99" customFormat="true" ht="18" hidden="false" customHeight="true" outlineLevel="0" collapsed="false">
      <c r="A16" s="74"/>
      <c r="B16" s="75" t="s">
        <v>63</v>
      </c>
      <c r="C16" s="87" t="n">
        <v>526820.719350001</v>
      </c>
      <c r="D16" s="88" t="n">
        <v>23997.69612</v>
      </c>
      <c r="E16" s="89" t="n">
        <f aca="false">D16+C16</f>
        <v>550818.415470001</v>
      </c>
      <c r="F16" s="87" t="n">
        <v>877744.55922</v>
      </c>
      <c r="G16" s="90" t="n">
        <v>833876.35879</v>
      </c>
      <c r="H16" s="91" t="n">
        <f aca="false">G16+F16</f>
        <v>1711620.91801</v>
      </c>
      <c r="I16" s="92" t="n">
        <v>1129.50195</v>
      </c>
      <c r="J16" s="93" t="n">
        <v>731.89178</v>
      </c>
      <c r="K16" s="91" t="n">
        <f aca="false">J16+I16</f>
        <v>1861.39373</v>
      </c>
      <c r="L16" s="94" t="n">
        <f aca="false">I16+F16</f>
        <v>878874.06117</v>
      </c>
      <c r="M16" s="95" t="n">
        <f aca="false">J16+G16</f>
        <v>834608.25057</v>
      </c>
      <c r="N16" s="96" t="n">
        <f aca="false">K16+H16</f>
        <v>1713482.31174</v>
      </c>
      <c r="O16" s="97" t="n">
        <f aca="false">N16+E16</f>
        <v>2264300.72721</v>
      </c>
    </row>
    <row r="17" s="100" customFormat="true" ht="18" hidden="false" customHeight="true" outlineLevel="0" collapsed="false">
      <c r="A17" s="74"/>
      <c r="B17" s="75" t="s">
        <v>64</v>
      </c>
      <c r="C17" s="87" t="n">
        <v>565137.117739999</v>
      </c>
      <c r="D17" s="88" t="n">
        <v>37390.5108999999</v>
      </c>
      <c r="E17" s="89" t="n">
        <f aca="false">D17+C17</f>
        <v>602527.628639999</v>
      </c>
      <c r="F17" s="87" t="n">
        <v>986619.70742</v>
      </c>
      <c r="G17" s="90" t="n">
        <v>955701.11503</v>
      </c>
      <c r="H17" s="91" t="n">
        <f aca="false">G17+F17</f>
        <v>1942320.82245</v>
      </c>
      <c r="I17" s="92" t="n">
        <v>3593.55885</v>
      </c>
      <c r="J17" s="93" t="n">
        <v>2930.61106</v>
      </c>
      <c r="K17" s="91" t="n">
        <f aca="false">J17+I17</f>
        <v>6524.16991</v>
      </c>
      <c r="L17" s="94" t="n">
        <f aca="false">I17+F17</f>
        <v>990213.26627</v>
      </c>
      <c r="M17" s="95" t="n">
        <f aca="false">J17+G17</f>
        <v>958631.72609</v>
      </c>
      <c r="N17" s="96" t="n">
        <f aca="false">K17+H17</f>
        <v>1948844.99236</v>
      </c>
      <c r="O17" s="97" t="n">
        <f aca="false">N17+E17</f>
        <v>2551372.621</v>
      </c>
    </row>
    <row r="18" s="101" customFormat="true" ht="18" hidden="false" customHeight="true" outlineLevel="0" collapsed="false">
      <c r="A18" s="74"/>
      <c r="B18" s="75" t="s">
        <v>65</v>
      </c>
      <c r="C18" s="87" t="n">
        <v>598915.55858</v>
      </c>
      <c r="D18" s="88" t="n">
        <v>33410.6386599999</v>
      </c>
      <c r="E18" s="89" t="n">
        <f aca="false">D18+C18</f>
        <v>632326.19724</v>
      </c>
      <c r="F18" s="87" t="n">
        <v>1040047.04876</v>
      </c>
      <c r="G18" s="90" t="n">
        <v>1173404.78608</v>
      </c>
      <c r="H18" s="91" t="n">
        <f aca="false">G18+F18</f>
        <v>2213451.83484</v>
      </c>
      <c r="I18" s="92" t="n">
        <v>4388.60137</v>
      </c>
      <c r="J18" s="93" t="n">
        <v>4988.77288</v>
      </c>
      <c r="K18" s="91" t="n">
        <f aca="false">J18+I18</f>
        <v>9377.37425</v>
      </c>
      <c r="L18" s="94" t="n">
        <f aca="false">I18+F18</f>
        <v>1044435.65013</v>
      </c>
      <c r="M18" s="95" t="n">
        <f aca="false">J18+G18</f>
        <v>1178393.55896</v>
      </c>
      <c r="N18" s="96" t="n">
        <f aca="false">K18+H18</f>
        <v>2222829.20909</v>
      </c>
      <c r="O18" s="97" t="n">
        <f aca="false">N18+E18</f>
        <v>2855155.40633</v>
      </c>
    </row>
    <row r="19" s="102" customFormat="true" ht="18" hidden="false" customHeight="true" outlineLevel="0" collapsed="false">
      <c r="A19" s="74"/>
      <c r="B19" s="75" t="s">
        <v>66</v>
      </c>
      <c r="C19" s="87" t="n">
        <v>579169.74736</v>
      </c>
      <c r="D19" s="88" t="n">
        <v>34431.0323600001</v>
      </c>
      <c r="E19" s="89" t="n">
        <f aca="false">D19+C19</f>
        <v>613600.77972</v>
      </c>
      <c r="F19" s="87" t="n">
        <v>1059991.13582</v>
      </c>
      <c r="G19" s="90" t="n">
        <v>1011586.01162</v>
      </c>
      <c r="H19" s="91" t="n">
        <f aca="false">G19+F19</f>
        <v>2071577.14744</v>
      </c>
      <c r="I19" s="92" t="n">
        <v>3275.79865</v>
      </c>
      <c r="J19" s="93" t="n">
        <v>3649.01829</v>
      </c>
      <c r="K19" s="91" t="n">
        <f aca="false">J19+I19</f>
        <v>6924.81694</v>
      </c>
      <c r="L19" s="94" t="n">
        <f aca="false">I19+F19</f>
        <v>1063266.93447</v>
      </c>
      <c r="M19" s="95" t="n">
        <f aca="false">J19+G19</f>
        <v>1015235.02991</v>
      </c>
      <c r="N19" s="96" t="n">
        <f aca="false">K19+H19</f>
        <v>2078501.96438</v>
      </c>
      <c r="O19" s="97" t="n">
        <f aca="false">N19+E19</f>
        <v>2692102.7441</v>
      </c>
    </row>
    <row r="20" customFormat="false" ht="18" hidden="false" customHeight="true" outlineLevel="0" collapsed="false">
      <c r="A20" s="74"/>
      <c r="B20" s="75" t="s">
        <v>67</v>
      </c>
      <c r="C20" s="87" t="n">
        <v>550784.97989</v>
      </c>
      <c r="D20" s="88" t="n">
        <v>29943.95374</v>
      </c>
      <c r="E20" s="89" t="n">
        <f aca="false">D20+C20</f>
        <v>580728.93363</v>
      </c>
      <c r="F20" s="87" t="n">
        <v>984620.00989</v>
      </c>
      <c r="G20" s="90" t="n">
        <v>865287.76032</v>
      </c>
      <c r="H20" s="91" t="n">
        <f aca="false">G20+F20</f>
        <v>1849907.77021</v>
      </c>
      <c r="I20" s="92" t="n">
        <v>2702.93455</v>
      </c>
      <c r="J20" s="93" t="n">
        <v>768.45943</v>
      </c>
      <c r="K20" s="91" t="n">
        <f aca="false">J20+I20</f>
        <v>3471.39398</v>
      </c>
      <c r="L20" s="94" t="n">
        <f aca="false">I20+F20</f>
        <v>987322.94444</v>
      </c>
      <c r="M20" s="95" t="n">
        <f aca="false">J20+G20</f>
        <v>866056.21975</v>
      </c>
      <c r="N20" s="96" t="n">
        <f aca="false">K20+H20</f>
        <v>1853379.16419</v>
      </c>
      <c r="O20" s="97" t="n">
        <f aca="false">N20+E20</f>
        <v>2434108.09782</v>
      </c>
    </row>
    <row r="21" s="103" customFormat="true" ht="18" hidden="false" customHeight="true" outlineLevel="0" collapsed="false">
      <c r="A21" s="74"/>
      <c r="B21" s="75" t="s">
        <v>68</v>
      </c>
      <c r="C21" s="87" t="n">
        <v>578307.35395</v>
      </c>
      <c r="D21" s="88" t="n">
        <v>33099.0422099999</v>
      </c>
      <c r="E21" s="89" t="n">
        <f aca="false">D21+C21</f>
        <v>611406.39616</v>
      </c>
      <c r="F21" s="87" t="n">
        <v>872652.06354</v>
      </c>
      <c r="G21" s="90" t="n">
        <v>965228.0297</v>
      </c>
      <c r="H21" s="91" t="n">
        <f aca="false">G21+F21</f>
        <v>1837880.09324</v>
      </c>
      <c r="I21" s="92" t="n">
        <v>2287.92919</v>
      </c>
      <c r="J21" s="93" t="n">
        <v>2578.3995</v>
      </c>
      <c r="K21" s="91" t="n">
        <f aca="false">J21+I21</f>
        <v>4866.32869</v>
      </c>
      <c r="L21" s="94" t="n">
        <f aca="false">I21+F21</f>
        <v>874939.99273</v>
      </c>
      <c r="M21" s="95" t="n">
        <f aca="false">J21+G21</f>
        <v>967806.4292</v>
      </c>
      <c r="N21" s="96" t="n">
        <f aca="false">K21+H21</f>
        <v>1842746.42193</v>
      </c>
      <c r="O21" s="97" t="n">
        <f aca="false">N21+E21</f>
        <v>2454152.81809</v>
      </c>
    </row>
    <row r="22" customFormat="false" ht="18" hidden="false" customHeight="true" outlineLevel="0" collapsed="false">
      <c r="A22" s="74"/>
      <c r="B22" s="75" t="s">
        <v>69</v>
      </c>
      <c r="C22" s="87" t="n">
        <v>600526.29583</v>
      </c>
      <c r="D22" s="88" t="n">
        <v>30740.00911</v>
      </c>
      <c r="E22" s="89" t="n">
        <f aca="false">D22+C22</f>
        <v>631266.30494</v>
      </c>
      <c r="F22" s="87" t="n">
        <v>808232.28562</v>
      </c>
      <c r="G22" s="90" t="n">
        <v>939553.14468</v>
      </c>
      <c r="H22" s="91" t="n">
        <f aca="false">G22+F22</f>
        <v>1747785.4303</v>
      </c>
      <c r="I22" s="92" t="n">
        <v>1739.06216</v>
      </c>
      <c r="J22" s="93" t="n">
        <v>1432.75701</v>
      </c>
      <c r="K22" s="91" t="n">
        <f aca="false">J22+I22</f>
        <v>3171.81917</v>
      </c>
      <c r="L22" s="94" t="n">
        <f aca="false">I22+F22</f>
        <v>809971.34778</v>
      </c>
      <c r="M22" s="95" t="n">
        <f aca="false">J22+G22</f>
        <v>940985.90169</v>
      </c>
      <c r="N22" s="96" t="n">
        <f aca="false">K22+H22</f>
        <v>1750957.24947</v>
      </c>
      <c r="O22" s="97" t="n">
        <f aca="false">N22+E22</f>
        <v>2382223.55441</v>
      </c>
    </row>
    <row r="23" s="98" customFormat="true" ht="18" hidden="false" customHeight="true" outlineLevel="0" collapsed="false">
      <c r="A23" s="74"/>
      <c r="B23" s="75" t="s">
        <v>70</v>
      </c>
      <c r="C23" s="87" t="n">
        <v>663533.694480001</v>
      </c>
      <c r="D23" s="88" t="n">
        <v>45515.12187</v>
      </c>
      <c r="E23" s="104" t="n">
        <f aca="false">D23+C23</f>
        <v>709048.816350001</v>
      </c>
      <c r="F23" s="87" t="n">
        <v>930670.33069</v>
      </c>
      <c r="G23" s="90" t="n">
        <v>1146864.50243</v>
      </c>
      <c r="H23" s="91" t="n">
        <f aca="false">G23+F23</f>
        <v>2077534.83312</v>
      </c>
      <c r="I23" s="92" t="n">
        <v>3170.64928</v>
      </c>
      <c r="J23" s="93" t="n">
        <v>1094.44252</v>
      </c>
      <c r="K23" s="91" t="n">
        <f aca="false">J23+I23</f>
        <v>4265.0918</v>
      </c>
      <c r="L23" s="94" t="n">
        <f aca="false">I23+F23</f>
        <v>933840.97997</v>
      </c>
      <c r="M23" s="95" t="n">
        <f aca="false">J23+G23</f>
        <v>1147958.94495</v>
      </c>
      <c r="N23" s="91" t="n">
        <f aca="false">K23+H23</f>
        <v>2081799.92492</v>
      </c>
      <c r="O23" s="97" t="n">
        <f aca="false">N23+E23</f>
        <v>2790848.74127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59</v>
      </c>
      <c r="C25" s="119" t="n">
        <v>654679.325230001</v>
      </c>
      <c r="D25" s="120" t="n">
        <v>51624.69989</v>
      </c>
      <c r="E25" s="121" t="n">
        <f aca="false">D25+C25</f>
        <v>706304.025120001</v>
      </c>
      <c r="F25" s="122" t="n">
        <v>1061978.68323</v>
      </c>
      <c r="G25" s="123" t="n">
        <v>997505.43263</v>
      </c>
      <c r="H25" s="124" t="n">
        <f aca="false">G25+F25</f>
        <v>2059484.11586</v>
      </c>
      <c r="I25" s="125" t="n">
        <v>3763.93203</v>
      </c>
      <c r="J25" s="126" t="n">
        <v>3795.18954</v>
      </c>
      <c r="K25" s="124" t="n">
        <f aca="false">J25+I25</f>
        <v>7559.12157</v>
      </c>
      <c r="L25" s="127" t="n">
        <f aca="false">I25+F25</f>
        <v>1065742.61526</v>
      </c>
      <c r="M25" s="128" t="n">
        <f aca="false">J25+G25</f>
        <v>1001300.62217</v>
      </c>
      <c r="N25" s="129" t="n">
        <f aca="false">K25+H25</f>
        <v>2067043.23743</v>
      </c>
      <c r="O25" s="130" t="n">
        <f aca="false">N25+E25</f>
        <v>2773347.26255</v>
      </c>
    </row>
    <row r="26" s="131" customFormat="true" ht="19.1" hidden="false" customHeight="true" outlineLevel="0" collapsed="false">
      <c r="A26" s="117"/>
      <c r="B26" s="118" t="s">
        <v>60</v>
      </c>
      <c r="C26" s="119" t="n">
        <v>556326.7655</v>
      </c>
      <c r="D26" s="120" t="n">
        <v>36934.4368199999</v>
      </c>
      <c r="E26" s="121" t="n">
        <f aca="false">D26+C26</f>
        <v>593261.20232</v>
      </c>
      <c r="F26" s="122" t="n">
        <v>893094.12382</v>
      </c>
      <c r="G26" s="123" t="n">
        <v>820936.15046</v>
      </c>
      <c r="H26" s="124" t="n">
        <f aca="false">G26+F26</f>
        <v>1714030.27428</v>
      </c>
      <c r="I26" s="125" t="n">
        <v>735.43485</v>
      </c>
      <c r="J26" s="126" t="n">
        <v>1148.16807</v>
      </c>
      <c r="K26" s="124" t="n">
        <f aca="false">J26+I26</f>
        <v>1883.60292</v>
      </c>
      <c r="L26" s="127" t="n">
        <f aca="false">I26+F26</f>
        <v>893829.55867</v>
      </c>
      <c r="M26" s="128" t="n">
        <f aca="false">J26+G26</f>
        <v>822084.31853</v>
      </c>
      <c r="N26" s="129" t="n">
        <f aca="false">K26+H26</f>
        <v>1715913.8772</v>
      </c>
      <c r="O26" s="130" t="n">
        <f aca="false">N26+E26</f>
        <v>2309175.07952</v>
      </c>
    </row>
    <row r="27" s="131" customFormat="true" ht="19.1" hidden="false" customHeight="true" outlineLevel="0" collapsed="false">
      <c r="A27" s="117"/>
      <c r="B27" s="118" t="s">
        <v>61</v>
      </c>
      <c r="C27" s="119" t="n">
        <v>584583.1493</v>
      </c>
      <c r="D27" s="120" t="n">
        <v>32670.36576</v>
      </c>
      <c r="E27" s="121" t="n">
        <f aca="false">D27+C27</f>
        <v>617253.51506</v>
      </c>
      <c r="F27" s="122" t="n">
        <v>1023558.28947</v>
      </c>
      <c r="G27" s="123" t="n">
        <v>881374.14926</v>
      </c>
      <c r="H27" s="124" t="n">
        <f aca="false">G27+F27</f>
        <v>1904932.43873</v>
      </c>
      <c r="I27" s="125" t="n">
        <v>3198.25271</v>
      </c>
      <c r="J27" s="126" t="n">
        <v>1303.50571</v>
      </c>
      <c r="K27" s="124" t="n">
        <f aca="false">J27+I27</f>
        <v>4501.75842</v>
      </c>
      <c r="L27" s="127" t="n">
        <f aca="false">I27+F27</f>
        <v>1026756.54218</v>
      </c>
      <c r="M27" s="128" t="n">
        <f aca="false">J27+G27</f>
        <v>882677.65497</v>
      </c>
      <c r="N27" s="129" t="n">
        <f aca="false">K27+H27</f>
        <v>1909434.19715</v>
      </c>
      <c r="O27" s="130" t="n">
        <f aca="false">N27+E27</f>
        <v>2526687.71221</v>
      </c>
    </row>
    <row r="28" s="131" customFormat="true" ht="19.1" hidden="false" customHeight="true" outlineLevel="0" collapsed="false">
      <c r="A28" s="117"/>
      <c r="B28" s="118" t="s">
        <v>62</v>
      </c>
      <c r="C28" s="119" t="n">
        <v>548126.66386</v>
      </c>
      <c r="D28" s="120" t="n">
        <v>32382.73105</v>
      </c>
      <c r="E28" s="121" t="n">
        <f aca="false">D28+C28</f>
        <v>580509.39491</v>
      </c>
      <c r="F28" s="122" t="n">
        <v>934613.68006</v>
      </c>
      <c r="G28" s="123" t="n">
        <v>891404.185710001</v>
      </c>
      <c r="H28" s="124" t="n">
        <f aca="false">G28+F28</f>
        <v>1826017.86577</v>
      </c>
      <c r="I28" s="125" t="n">
        <v>1261.48802</v>
      </c>
      <c r="J28" s="126" t="n">
        <v>3047.31321</v>
      </c>
      <c r="K28" s="124" t="n">
        <f aca="false">J28+I28</f>
        <v>4308.80123</v>
      </c>
      <c r="L28" s="127" t="n">
        <f aca="false">I28+F28</f>
        <v>935875.16808</v>
      </c>
      <c r="M28" s="128" t="n">
        <f aca="false">J28+G28</f>
        <v>894451.498920001</v>
      </c>
      <c r="N28" s="129" t="n">
        <f aca="false">K28+H28</f>
        <v>1830326.667</v>
      </c>
      <c r="O28" s="130" t="n">
        <f aca="false">N28+E28</f>
        <v>2410836.06191</v>
      </c>
    </row>
    <row r="29" customFormat="false" ht="18" hidden="false" customHeight="true" outlineLevel="0" collapsed="false">
      <c r="A29" s="132" t="s">
        <v>71</v>
      </c>
      <c r="B29" s="133"/>
      <c r="C29" s="110"/>
      <c r="D29" s="111"/>
      <c r="E29" s="134"/>
      <c r="F29" s="110"/>
      <c r="G29" s="111"/>
      <c r="H29" s="112"/>
      <c r="I29" s="110"/>
      <c r="J29" s="111"/>
      <c r="K29" s="112"/>
      <c r="L29" s="113"/>
      <c r="M29" s="114"/>
      <c r="N29" s="115"/>
      <c r="O29" s="116"/>
    </row>
    <row r="30" customFormat="false" ht="18" hidden="false" customHeight="true" outlineLevel="0" collapsed="false">
      <c r="A30" s="135" t="s">
        <v>72</v>
      </c>
      <c r="B30" s="136"/>
      <c r="C30" s="87" t="n">
        <f aca="false">SUM(C12:C15)</f>
        <v>2132843.88547</v>
      </c>
      <c r="D30" s="90" t="n">
        <f aca="false">SUM(D12:D15)</f>
        <v>144123.6409</v>
      </c>
      <c r="E30" s="137" t="n">
        <f aca="false">SUM(E12:E15)</f>
        <v>2276967.52637</v>
      </c>
      <c r="F30" s="87" t="n">
        <f aca="false">SUM(F12:F15)</f>
        <v>3753724.35096</v>
      </c>
      <c r="G30" s="90" t="n">
        <f aca="false">SUM(G12:G15)</f>
        <v>3370390.98333</v>
      </c>
      <c r="H30" s="138" t="n">
        <f aca="false">SUM(H12:H15)</f>
        <v>7124115.33429</v>
      </c>
      <c r="I30" s="87" t="n">
        <f aca="false">SUM(I12:I15)</f>
        <v>14181.71451</v>
      </c>
      <c r="J30" s="90" t="n">
        <f aca="false">SUM(J12:J15)</f>
        <v>14998.17554</v>
      </c>
      <c r="K30" s="138" t="n">
        <f aca="false">SUM(K12:K15)</f>
        <v>29179.89005</v>
      </c>
      <c r="L30" s="87" t="n">
        <f aca="false">SUM(L12:L15)</f>
        <v>3767906.06547</v>
      </c>
      <c r="M30" s="90" t="n">
        <f aca="false">SUM(M12:M15)</f>
        <v>3385389.15887</v>
      </c>
      <c r="N30" s="137" t="n">
        <f aca="false">SUM(N12:N15)</f>
        <v>7153295.22434</v>
      </c>
      <c r="O30" s="139" t="n">
        <f aca="false">SUM(O12:O15)</f>
        <v>9430262.75071</v>
      </c>
    </row>
    <row r="31" customFormat="false" ht="18" hidden="false" customHeight="true" outlineLevel="0" collapsed="false">
      <c r="A31" s="135" t="s">
        <v>73</v>
      </c>
      <c r="B31" s="136"/>
      <c r="C31" s="140" t="n">
        <f aca="false">SUM(C25:C28)</f>
        <v>2343715.90389</v>
      </c>
      <c r="D31" s="141" t="n">
        <f aca="false">SUM(D25:D28)</f>
        <v>153612.23352</v>
      </c>
      <c r="E31" s="142" t="n">
        <f aca="false">SUM(E25:E28)</f>
        <v>2497328.13741</v>
      </c>
      <c r="F31" s="140" t="n">
        <f aca="false">SUM(F25:F28)</f>
        <v>3913244.77658</v>
      </c>
      <c r="G31" s="141" t="n">
        <f aca="false">SUM(G25:G28)</f>
        <v>3591219.91806</v>
      </c>
      <c r="H31" s="143" t="n">
        <f aca="false">SUM(H25:H28)</f>
        <v>7504464.69464</v>
      </c>
      <c r="I31" s="140" t="n">
        <f aca="false">SUM(I25:I28)</f>
        <v>8959.10761</v>
      </c>
      <c r="J31" s="141" t="n">
        <f aca="false">SUM(J25:J28)</f>
        <v>9294.17653</v>
      </c>
      <c r="K31" s="143" t="n">
        <f aca="false">SUM(K25:K28)</f>
        <v>18253.28414</v>
      </c>
      <c r="L31" s="140" t="n">
        <f aca="false">SUM(L25:L28)</f>
        <v>3922203.88419</v>
      </c>
      <c r="M31" s="141" t="n">
        <f aca="false">SUM(M25:M28)</f>
        <v>3600514.09459</v>
      </c>
      <c r="N31" s="142" t="n">
        <f aca="false">SUM(N25:N28)</f>
        <v>7522717.97878</v>
      </c>
      <c r="O31" s="144" t="n">
        <f aca="false">SUM(O25:O28)</f>
        <v>10020046.11619</v>
      </c>
    </row>
    <row r="32" customFormat="false" ht="17.15" hidden="false" customHeight="true" outlineLevel="0" collapsed="false">
      <c r="A32" s="145" t="s">
        <v>74</v>
      </c>
      <c r="B32" s="133"/>
      <c r="C32" s="110"/>
      <c r="D32" s="111"/>
      <c r="E32" s="134"/>
      <c r="F32" s="110"/>
      <c r="G32" s="111"/>
      <c r="H32" s="112"/>
      <c r="I32" s="110"/>
      <c r="J32" s="111"/>
      <c r="K32" s="112"/>
      <c r="L32" s="113"/>
      <c r="M32" s="114"/>
      <c r="N32" s="115"/>
      <c r="O32" s="146"/>
    </row>
    <row r="33" customFormat="false" ht="17.15" hidden="false" customHeight="true" outlineLevel="0" collapsed="false">
      <c r="A33" s="135" t="s">
        <v>75</v>
      </c>
      <c r="B33" s="147"/>
      <c r="C33" s="148" t="n">
        <f aca="false">(C28/C15-1)*100</f>
        <v>4.93315515967339</v>
      </c>
      <c r="D33" s="149" t="n">
        <f aca="false">(D28/D15-1)*100</f>
        <v>-1.15993794432213</v>
      </c>
      <c r="E33" s="150" t="n">
        <f aca="false">(E28/E15-1)*100</f>
        <v>4.57354590534296</v>
      </c>
      <c r="F33" s="148" t="n">
        <f aca="false">(F28/F15-1)*100</f>
        <v>4.91410245403394</v>
      </c>
      <c r="G33" s="149" t="n">
        <f aca="false">(G28/G15-1)*100</f>
        <v>9.15976313977131</v>
      </c>
      <c r="H33" s="151" t="n">
        <f aca="false">(H28/H15-1)*100</f>
        <v>6.94464163436344</v>
      </c>
      <c r="I33" s="148" t="n">
        <f aca="false">(I28/I15-1)*100</f>
        <v>-71.0674387847875</v>
      </c>
      <c r="J33" s="149" t="n">
        <f aca="false">(J28/J15-1)*100</f>
        <v>-30.5203711847292</v>
      </c>
      <c r="K33" s="151" t="n">
        <f aca="false">(K28/K15-1)*100</f>
        <v>-50.734074486269</v>
      </c>
      <c r="L33" s="148" t="n">
        <f aca="false">(L28/L15-1)*100</f>
        <v>4.54403093250981</v>
      </c>
      <c r="M33" s="149" t="n">
        <f aca="false">(M28/M15-1)*100</f>
        <v>8.94778340672131</v>
      </c>
      <c r="N33" s="150" t="n">
        <f aca="false">(N28/N15-1)*100</f>
        <v>6.65070040673461</v>
      </c>
      <c r="O33" s="152" t="n">
        <f aca="false">(O28/O15-1)*100</f>
        <v>6.14303212534508</v>
      </c>
    </row>
    <row r="34" customFormat="false" ht="7.45" hidden="false" customHeight="true" outlineLevel="0" collapsed="false">
      <c r="A34" s="153"/>
      <c r="B34" s="154"/>
      <c r="C34" s="155"/>
      <c r="D34" s="156"/>
      <c r="E34" s="157"/>
      <c r="F34" s="158"/>
      <c r="G34" s="159"/>
      <c r="H34" s="160"/>
      <c r="I34" s="158"/>
      <c r="J34" s="159"/>
      <c r="K34" s="160"/>
      <c r="L34" s="158"/>
      <c r="M34" s="159"/>
      <c r="N34" s="161"/>
      <c r="O34" s="162"/>
    </row>
    <row r="35" customFormat="false" ht="17.15" hidden="false" customHeight="true" outlineLevel="0" collapsed="false">
      <c r="A35" s="163" t="s">
        <v>76</v>
      </c>
      <c r="B35" s="164"/>
      <c r="C35" s="165"/>
      <c r="D35" s="166"/>
      <c r="E35" s="167"/>
      <c r="F35" s="148"/>
      <c r="G35" s="168"/>
      <c r="H35" s="169"/>
      <c r="I35" s="148"/>
      <c r="J35" s="168"/>
      <c r="K35" s="169"/>
      <c r="L35" s="148"/>
      <c r="M35" s="168"/>
      <c r="N35" s="170"/>
      <c r="O35" s="171"/>
    </row>
    <row r="36" customFormat="false" ht="17.15" hidden="false" customHeight="true" outlineLevel="0" collapsed="false">
      <c r="A36" s="172" t="s">
        <v>77</v>
      </c>
      <c r="B36" s="173"/>
      <c r="C36" s="174" t="n">
        <f aca="false">(C31/C30-1)*100</f>
        <v>9.88689420058195</v>
      </c>
      <c r="D36" s="175" t="n">
        <f aca="false">(D31/D30-1)*100</f>
        <v>6.58364759642978</v>
      </c>
      <c r="E36" s="176" t="n">
        <f aca="false">(E31/E30-1)*100</f>
        <v>9.67781088170829</v>
      </c>
      <c r="F36" s="174" t="n">
        <f aca="false">(F31/F30-1)*100</f>
        <v>4.24965742567656</v>
      </c>
      <c r="G36" s="177" t="n">
        <f aca="false">(G31/G30-1)*100</f>
        <v>6.5520272224268</v>
      </c>
      <c r="H36" s="178" t="n">
        <f aca="false">(H31/H30-1)*100</f>
        <v>5.33889953352231</v>
      </c>
      <c r="I36" s="179" t="n">
        <f aca="false">(I31/I30-1)*100</f>
        <v>-36.8263435025248</v>
      </c>
      <c r="J36" s="175" t="n">
        <f aca="false">(J31/J30-1)*100</f>
        <v>-38.0312858373172</v>
      </c>
      <c r="K36" s="178" t="n">
        <f aca="false">(K31/K30-1)*100</f>
        <v>-37.4456719722973</v>
      </c>
      <c r="L36" s="179" t="n">
        <f aca="false">(L31/L30-1)*100</f>
        <v>4.09505481397274</v>
      </c>
      <c r="M36" s="175" t="n">
        <f aca="false">(M31/M30-1)*100</f>
        <v>6.35451127254765</v>
      </c>
      <c r="N36" s="176" t="n">
        <f aca="false">(N31/N30-1)*100</f>
        <v>5.16437170358903</v>
      </c>
      <c r="O36" s="180" t="n">
        <f aca="false">(O31/O30-1)*100</f>
        <v>6.25415623160228</v>
      </c>
    </row>
    <row r="37" customFormat="false" ht="17.3" hidden="false" customHeight="true" outlineLevel="0" collapsed="false">
      <c r="A37" s="181" t="s">
        <v>78</v>
      </c>
      <c r="B37" s="182"/>
      <c r="C37" s="183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</row>
    <row r="38" customFormat="false" ht="13.6" hidden="false" customHeight="true" outlineLevel="0" collapsed="false">
      <c r="A38" s="181" t="s">
        <v>79</v>
      </c>
      <c r="B38" s="185"/>
      <c r="C38" s="185"/>
      <c r="D38" s="185"/>
      <c r="E38" s="185"/>
      <c r="F38" s="185"/>
      <c r="G38" s="185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7" t="s">
        <v>80</v>
      </c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8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309" customFormat="false" ht="14.8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</row>
    <row r="310" customFormat="false" ht="14.8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</row>
    <row r="65519" customFormat="false" ht="14.85" hidden="false" customHeight="false" outlineLevel="0" collapsed="false">
      <c r="C65519" s="189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37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0.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9</v>
      </c>
      <c r="D8" s="55"/>
      <c r="E8" s="55"/>
      <c r="F8" s="56" t="s">
        <v>50</v>
      </c>
      <c r="G8" s="56"/>
      <c r="H8" s="56"/>
      <c r="I8" s="56"/>
      <c r="J8" s="56"/>
      <c r="K8" s="56"/>
      <c r="L8" s="56"/>
      <c r="M8" s="56"/>
      <c r="N8" s="56"/>
      <c r="O8" s="57" t="s">
        <v>51</v>
      </c>
    </row>
    <row r="9" customFormat="false" ht="3.9" hidden="false" customHeight="true" outlineLevel="0" collapsed="false">
      <c r="A9" s="58"/>
      <c r="B9" s="59"/>
      <c r="C9" s="60"/>
      <c r="D9" s="61"/>
      <c r="E9" s="190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2</v>
      </c>
      <c r="B10" s="63"/>
      <c r="C10" s="64" t="s">
        <v>53</v>
      </c>
      <c r="D10" s="191" t="s">
        <v>54</v>
      </c>
      <c r="E10" s="66" t="s">
        <v>55</v>
      </c>
      <c r="F10" s="192" t="s">
        <v>53</v>
      </c>
      <c r="G10" s="192"/>
      <c r="H10" s="192"/>
      <c r="I10" s="192" t="s">
        <v>54</v>
      </c>
      <c r="J10" s="192"/>
      <c r="K10" s="192"/>
      <c r="L10" s="67" t="s">
        <v>56</v>
      </c>
      <c r="M10" s="67"/>
      <c r="N10" s="67"/>
      <c r="O10" s="57"/>
    </row>
    <row r="11" s="73" customFormat="true" ht="19.1" hidden="false" customHeight="true" outlineLevel="0" collapsed="false">
      <c r="A11" s="68"/>
      <c r="B11" s="69"/>
      <c r="C11" s="64"/>
      <c r="D11" s="191"/>
      <c r="E11" s="66"/>
      <c r="F11" s="70" t="s">
        <v>82</v>
      </c>
      <c r="G11" s="71" t="s">
        <v>83</v>
      </c>
      <c r="H11" s="193" t="s">
        <v>55</v>
      </c>
      <c r="I11" s="70" t="s">
        <v>82</v>
      </c>
      <c r="J11" s="71" t="s">
        <v>83</v>
      </c>
      <c r="K11" s="193" t="s">
        <v>55</v>
      </c>
      <c r="L11" s="70" t="s">
        <v>82</v>
      </c>
      <c r="M11" s="71" t="s">
        <v>83</v>
      </c>
      <c r="N11" s="72" t="s">
        <v>55</v>
      </c>
      <c r="O11" s="57"/>
    </row>
    <row r="12" customFormat="false" ht="18" hidden="false" customHeight="true" outlineLevel="0" collapsed="false">
      <c r="A12" s="74" t="n">
        <v>2011</v>
      </c>
      <c r="B12" s="75" t="s">
        <v>59</v>
      </c>
      <c r="C12" s="76" t="n">
        <v>4421.47300229</v>
      </c>
      <c r="D12" s="77" t="n">
        <v>281.61920052</v>
      </c>
      <c r="E12" s="78" t="n">
        <f aca="false">D12+C12</f>
        <v>4703.09220281</v>
      </c>
      <c r="F12" s="76" t="n">
        <v>77671.28834191</v>
      </c>
      <c r="G12" s="79" t="n">
        <v>42263.60049158</v>
      </c>
      <c r="H12" s="80" t="n">
        <f aca="false">G12+F12</f>
        <v>119934.88883349</v>
      </c>
      <c r="I12" s="81" t="n">
        <v>11878.31037099</v>
      </c>
      <c r="J12" s="82" t="n">
        <v>6472.89124255</v>
      </c>
      <c r="K12" s="80" t="n">
        <f aca="false">J12+I12</f>
        <v>18351.20161354</v>
      </c>
      <c r="L12" s="83" t="n">
        <f aca="false">I12+F12</f>
        <v>89549.5987129</v>
      </c>
      <c r="M12" s="84" t="n">
        <f aca="false">J12+G12</f>
        <v>48736.49173413</v>
      </c>
      <c r="N12" s="85" t="n">
        <f aca="false">K12+H12</f>
        <v>138286.09044703</v>
      </c>
      <c r="O12" s="86" t="n">
        <f aca="false">N12+E12</f>
        <v>142989.18264984</v>
      </c>
    </row>
    <row r="13" s="98" customFormat="true" ht="18" hidden="false" customHeight="true" outlineLevel="0" collapsed="false">
      <c r="A13" s="74"/>
      <c r="B13" s="75" t="s">
        <v>60</v>
      </c>
      <c r="C13" s="87" t="n">
        <v>4943.87622707001</v>
      </c>
      <c r="D13" s="88" t="n">
        <v>331.52136952</v>
      </c>
      <c r="E13" s="89" t="n">
        <f aca="false">D13+C13</f>
        <v>5275.39759659001</v>
      </c>
      <c r="F13" s="87" t="n">
        <v>90546.4608171201</v>
      </c>
      <c r="G13" s="90" t="n">
        <v>42210.56281873</v>
      </c>
      <c r="H13" s="91" t="n">
        <f aca="false">G13+F13</f>
        <v>132757.02363585</v>
      </c>
      <c r="I13" s="92" t="n">
        <v>11170.5956489</v>
      </c>
      <c r="J13" s="93" t="n">
        <v>5279.2603745</v>
      </c>
      <c r="K13" s="91" t="n">
        <f aca="false">J13+I13</f>
        <v>16449.8560234</v>
      </c>
      <c r="L13" s="94" t="n">
        <f aca="false">I13+F13</f>
        <v>101717.05646602</v>
      </c>
      <c r="M13" s="95" t="n">
        <f aca="false">J13+G13</f>
        <v>47489.82319323</v>
      </c>
      <c r="N13" s="96" t="n">
        <f aca="false">K13+H13</f>
        <v>149206.87965925</v>
      </c>
      <c r="O13" s="97" t="n">
        <f aca="false">N13+E13</f>
        <v>154482.27725584</v>
      </c>
    </row>
    <row r="14" customFormat="false" ht="18" hidden="false" customHeight="true" outlineLevel="0" collapsed="false">
      <c r="A14" s="74"/>
      <c r="B14" s="75" t="s">
        <v>61</v>
      </c>
      <c r="C14" s="87" t="n">
        <v>5588.07588508</v>
      </c>
      <c r="D14" s="88" t="n">
        <v>317.76114902</v>
      </c>
      <c r="E14" s="89" t="n">
        <f aca="false">D14+C14</f>
        <v>5905.8370341</v>
      </c>
      <c r="F14" s="87" t="n">
        <v>80386.39714066</v>
      </c>
      <c r="G14" s="90" t="n">
        <v>45933.18703101</v>
      </c>
      <c r="H14" s="91" t="n">
        <f aca="false">G14+F14</f>
        <v>126319.58417167</v>
      </c>
      <c r="I14" s="94" t="n">
        <v>9363.46046883</v>
      </c>
      <c r="J14" s="93" t="n">
        <v>4633.12769355</v>
      </c>
      <c r="K14" s="91" t="n">
        <f aca="false">J14+I14</f>
        <v>13996.58816238</v>
      </c>
      <c r="L14" s="94" t="n">
        <f aca="false">I14+F14</f>
        <v>89749.85760949</v>
      </c>
      <c r="M14" s="95" t="n">
        <f aca="false">J14+G14</f>
        <v>50566.31472456</v>
      </c>
      <c r="N14" s="96" t="n">
        <f aca="false">K14+H14</f>
        <v>140316.17233405</v>
      </c>
      <c r="O14" s="97" t="n">
        <f aca="false">N14+E14</f>
        <v>146222.00936815</v>
      </c>
    </row>
    <row r="15" customFormat="false" ht="18" hidden="false" customHeight="true" outlineLevel="0" collapsed="false">
      <c r="A15" s="74"/>
      <c r="B15" s="75" t="s">
        <v>62</v>
      </c>
      <c r="C15" s="87" t="n">
        <v>5397.81220919</v>
      </c>
      <c r="D15" s="88" t="n">
        <v>300.17755698</v>
      </c>
      <c r="E15" s="89" t="n">
        <f aca="false">D15+C15</f>
        <v>5697.98976617</v>
      </c>
      <c r="F15" s="87" t="n">
        <v>92732.50366172</v>
      </c>
      <c r="G15" s="90" t="n">
        <v>46499.86565088</v>
      </c>
      <c r="H15" s="91" t="n">
        <f aca="false">G15+F15</f>
        <v>139232.3693126</v>
      </c>
      <c r="I15" s="92" t="n">
        <v>17862.51689776</v>
      </c>
      <c r="J15" s="93" t="n">
        <v>6882.63833672</v>
      </c>
      <c r="K15" s="91" t="n">
        <f aca="false">J15+I15</f>
        <v>24745.15523448</v>
      </c>
      <c r="L15" s="94" t="n">
        <f aca="false">I15+F15</f>
        <v>110595.02055948</v>
      </c>
      <c r="M15" s="95" t="n">
        <f aca="false">J15+G15</f>
        <v>53382.5039876</v>
      </c>
      <c r="N15" s="96" t="n">
        <f aca="false">K15+H15</f>
        <v>163977.52454708</v>
      </c>
      <c r="O15" s="97" t="n">
        <f aca="false">N15+E15</f>
        <v>169675.51431325</v>
      </c>
    </row>
    <row r="16" s="99" customFormat="true" ht="18" hidden="false" customHeight="true" outlineLevel="0" collapsed="false">
      <c r="A16" s="74"/>
      <c r="B16" s="75" t="s">
        <v>63</v>
      </c>
      <c r="C16" s="87" t="n">
        <v>5401.7352085</v>
      </c>
      <c r="D16" s="88" t="n">
        <v>431.24776588</v>
      </c>
      <c r="E16" s="89" t="n">
        <f aca="false">D16+C16</f>
        <v>5832.98297438</v>
      </c>
      <c r="F16" s="87" t="n">
        <v>91906.1018328899</v>
      </c>
      <c r="G16" s="90" t="n">
        <v>45769.84575793</v>
      </c>
      <c r="H16" s="91" t="n">
        <f aca="false">G16+F16</f>
        <v>137675.94759082</v>
      </c>
      <c r="I16" s="92" t="n">
        <v>7304.8117883</v>
      </c>
      <c r="J16" s="93" t="n">
        <v>4722.2282211</v>
      </c>
      <c r="K16" s="91" t="n">
        <f aca="false">J16+I16</f>
        <v>12027.0400094</v>
      </c>
      <c r="L16" s="94" t="n">
        <f aca="false">I16+F16</f>
        <v>99210.9136211899</v>
      </c>
      <c r="M16" s="95" t="n">
        <f aca="false">J16+G16</f>
        <v>50492.07397903</v>
      </c>
      <c r="N16" s="96" t="n">
        <f aca="false">K16+H16</f>
        <v>149702.98760022</v>
      </c>
      <c r="O16" s="97" t="n">
        <f aca="false">N16+E16</f>
        <v>155535.9705746</v>
      </c>
    </row>
    <row r="17" s="100" customFormat="true" ht="18" hidden="false" customHeight="true" outlineLevel="0" collapsed="false">
      <c r="A17" s="74"/>
      <c r="B17" s="75" t="s">
        <v>64</v>
      </c>
      <c r="C17" s="87" t="n">
        <v>5009.32367049</v>
      </c>
      <c r="D17" s="88" t="n">
        <v>445.308174</v>
      </c>
      <c r="E17" s="89" t="n">
        <f aca="false">D17+C17</f>
        <v>5454.63184449</v>
      </c>
      <c r="F17" s="87" t="n">
        <v>73278.31898157</v>
      </c>
      <c r="G17" s="90" t="n">
        <v>43282.11593436</v>
      </c>
      <c r="H17" s="91" t="n">
        <f aca="false">G17+F17</f>
        <v>116560.43491593</v>
      </c>
      <c r="I17" s="92" t="n">
        <v>7336.21950621</v>
      </c>
      <c r="J17" s="93" t="n">
        <v>6280.93658557</v>
      </c>
      <c r="K17" s="91" t="n">
        <f aca="false">J17+I17</f>
        <v>13617.15609178</v>
      </c>
      <c r="L17" s="94" t="n">
        <f aca="false">I17+F17</f>
        <v>80614.53848778</v>
      </c>
      <c r="M17" s="95" t="n">
        <f aca="false">J17+G17</f>
        <v>49563.05251993</v>
      </c>
      <c r="N17" s="96" t="n">
        <f aca="false">K17+H17</f>
        <v>130177.59100771</v>
      </c>
      <c r="O17" s="97" t="n">
        <f aca="false">N17+E17</f>
        <v>135632.2228522</v>
      </c>
    </row>
    <row r="18" s="101" customFormat="true" ht="18" hidden="false" customHeight="true" outlineLevel="0" collapsed="false">
      <c r="A18" s="74"/>
      <c r="B18" s="75" t="s">
        <v>65</v>
      </c>
      <c r="C18" s="87" t="n">
        <v>5223.80748599</v>
      </c>
      <c r="D18" s="88" t="n">
        <v>448.37559888</v>
      </c>
      <c r="E18" s="89" t="n">
        <f aca="false">D18+C18</f>
        <v>5672.18308487</v>
      </c>
      <c r="F18" s="87" t="n">
        <v>74878.85624814</v>
      </c>
      <c r="G18" s="90" t="n">
        <v>44500.73719291</v>
      </c>
      <c r="H18" s="91" t="n">
        <f aca="false">G18+F18</f>
        <v>119379.59344105</v>
      </c>
      <c r="I18" s="92" t="n">
        <v>5667.01778543</v>
      </c>
      <c r="J18" s="93" t="n">
        <v>5179.66284947</v>
      </c>
      <c r="K18" s="91" t="n">
        <f aca="false">J18+I18</f>
        <v>10846.6806349</v>
      </c>
      <c r="L18" s="94" t="n">
        <f aca="false">I18+F18</f>
        <v>80545.87403357</v>
      </c>
      <c r="M18" s="95" t="n">
        <f aca="false">J18+G18</f>
        <v>49680.40004238</v>
      </c>
      <c r="N18" s="96" t="n">
        <f aca="false">K18+H18</f>
        <v>130226.27407595</v>
      </c>
      <c r="O18" s="97" t="n">
        <f aca="false">N18+E18</f>
        <v>135898.45716082</v>
      </c>
    </row>
    <row r="19" s="102" customFormat="true" ht="18" hidden="false" customHeight="true" outlineLevel="0" collapsed="false">
      <c r="A19" s="74"/>
      <c r="B19" s="75" t="s">
        <v>66</v>
      </c>
      <c r="C19" s="87" t="n">
        <v>5249.68603383</v>
      </c>
      <c r="D19" s="88" t="n">
        <v>442.55200593</v>
      </c>
      <c r="E19" s="89" t="n">
        <f aca="false">D19+C19</f>
        <v>5692.23803976</v>
      </c>
      <c r="F19" s="87" t="n">
        <v>78960.52477223</v>
      </c>
      <c r="G19" s="90" t="n">
        <v>41658.38638306</v>
      </c>
      <c r="H19" s="91" t="n">
        <f aca="false">G19+F19</f>
        <v>120618.91115529</v>
      </c>
      <c r="I19" s="92" t="n">
        <v>10722.23925709</v>
      </c>
      <c r="J19" s="93" t="n">
        <v>7737.02797537</v>
      </c>
      <c r="K19" s="91" t="n">
        <f aca="false">J19+I19</f>
        <v>18459.26723246</v>
      </c>
      <c r="L19" s="94" t="n">
        <f aca="false">I19+F19</f>
        <v>89682.76402932</v>
      </c>
      <c r="M19" s="95" t="n">
        <f aca="false">J19+G19</f>
        <v>49395.41435843</v>
      </c>
      <c r="N19" s="96" t="n">
        <f aca="false">K19+H19</f>
        <v>139078.17838775</v>
      </c>
      <c r="O19" s="97" t="n">
        <f aca="false">N19+E19</f>
        <v>144770.41642751</v>
      </c>
    </row>
    <row r="20" customFormat="false" ht="18" hidden="false" customHeight="true" outlineLevel="0" collapsed="false">
      <c r="A20" s="74"/>
      <c r="B20" s="75" t="s">
        <v>67</v>
      </c>
      <c r="C20" s="87" t="n">
        <v>5825.6411571</v>
      </c>
      <c r="D20" s="88" t="n">
        <v>498.832029370001</v>
      </c>
      <c r="E20" s="89" t="n">
        <f aca="false">D20+C20</f>
        <v>6324.47318647</v>
      </c>
      <c r="F20" s="87" t="n">
        <v>76443.21861839</v>
      </c>
      <c r="G20" s="90" t="n">
        <v>47319.67510177</v>
      </c>
      <c r="H20" s="91" t="n">
        <f aca="false">G20+F20</f>
        <v>123762.89372016</v>
      </c>
      <c r="I20" s="92" t="n">
        <v>14442.31052215</v>
      </c>
      <c r="J20" s="93" t="n">
        <v>5967.67735186</v>
      </c>
      <c r="K20" s="91" t="n">
        <f aca="false">J20+I20</f>
        <v>20409.98787401</v>
      </c>
      <c r="L20" s="94" t="n">
        <f aca="false">I20+F20</f>
        <v>90885.52914054</v>
      </c>
      <c r="M20" s="95" t="n">
        <f aca="false">J20+G20</f>
        <v>53287.35245363</v>
      </c>
      <c r="N20" s="96" t="n">
        <f aca="false">K20+H20</f>
        <v>144172.88159417</v>
      </c>
      <c r="O20" s="97" t="n">
        <f aca="false">N20+E20</f>
        <v>150497.35478064</v>
      </c>
    </row>
    <row r="21" s="103" customFormat="true" ht="18" hidden="false" customHeight="true" outlineLevel="0" collapsed="false">
      <c r="A21" s="74"/>
      <c r="B21" s="75" t="s">
        <v>68</v>
      </c>
      <c r="C21" s="87" t="n">
        <v>5717.55424787</v>
      </c>
      <c r="D21" s="88" t="n">
        <v>634.133986120001</v>
      </c>
      <c r="E21" s="89" t="n">
        <f aca="false">D21+C21</f>
        <v>6351.68823399</v>
      </c>
      <c r="F21" s="87" t="n">
        <v>83160.82092695</v>
      </c>
      <c r="G21" s="90" t="n">
        <v>42607.41418606</v>
      </c>
      <c r="H21" s="91" t="n">
        <f aca="false">G21+F21</f>
        <v>125768.23511301</v>
      </c>
      <c r="I21" s="92" t="n">
        <v>11548.50756376</v>
      </c>
      <c r="J21" s="93" t="n">
        <v>7161.39954762</v>
      </c>
      <c r="K21" s="91" t="n">
        <f aca="false">J21+I21</f>
        <v>18709.90711138</v>
      </c>
      <c r="L21" s="94" t="n">
        <f aca="false">I21+F21</f>
        <v>94709.32849071</v>
      </c>
      <c r="M21" s="95" t="n">
        <f aca="false">J21+G21</f>
        <v>49768.81373368</v>
      </c>
      <c r="N21" s="96" t="n">
        <f aca="false">K21+H21</f>
        <v>144478.14222439</v>
      </c>
      <c r="O21" s="97" t="n">
        <f aca="false">N21+E21</f>
        <v>150829.83045838</v>
      </c>
    </row>
    <row r="22" customFormat="false" ht="18" hidden="false" customHeight="true" outlineLevel="0" collapsed="false">
      <c r="A22" s="74"/>
      <c r="B22" s="75" t="s">
        <v>69</v>
      </c>
      <c r="C22" s="87" t="n">
        <v>5936.20225913</v>
      </c>
      <c r="D22" s="88" t="n">
        <v>339.51247769</v>
      </c>
      <c r="E22" s="89" t="n">
        <f aca="false">D22+C22</f>
        <v>6275.71473682</v>
      </c>
      <c r="F22" s="87" t="n">
        <v>82122.96869871</v>
      </c>
      <c r="G22" s="90" t="n">
        <v>45917.10943501</v>
      </c>
      <c r="H22" s="91" t="n">
        <f aca="false">G22+F22</f>
        <v>128040.07813372</v>
      </c>
      <c r="I22" s="92" t="n">
        <v>8984.95364178</v>
      </c>
      <c r="J22" s="93" t="n">
        <v>4167.24028273</v>
      </c>
      <c r="K22" s="91" t="n">
        <f aca="false">J22+I22</f>
        <v>13152.19392451</v>
      </c>
      <c r="L22" s="94" t="n">
        <f aca="false">I22+F22</f>
        <v>91107.92234049</v>
      </c>
      <c r="M22" s="95" t="n">
        <f aca="false">J22+G22</f>
        <v>50084.34971774</v>
      </c>
      <c r="N22" s="96" t="n">
        <f aca="false">K22+H22</f>
        <v>141192.27205823</v>
      </c>
      <c r="O22" s="97" t="n">
        <f aca="false">N22+E22</f>
        <v>147467.98679505</v>
      </c>
    </row>
    <row r="23" s="98" customFormat="true" ht="18" hidden="false" customHeight="true" outlineLevel="0" collapsed="false">
      <c r="A23" s="74"/>
      <c r="B23" s="75" t="s">
        <v>70</v>
      </c>
      <c r="C23" s="87" t="n">
        <v>6951.32271693001</v>
      </c>
      <c r="D23" s="88" t="n">
        <v>416.939057200001</v>
      </c>
      <c r="E23" s="104" t="n">
        <f aca="false">D23+C23</f>
        <v>7368.26177413001</v>
      </c>
      <c r="F23" s="87" t="n">
        <v>82689.01605459</v>
      </c>
      <c r="G23" s="90" t="n">
        <v>53471.16029574</v>
      </c>
      <c r="H23" s="91" t="n">
        <f aca="false">G23+F23</f>
        <v>136160.17635033</v>
      </c>
      <c r="I23" s="92" t="n">
        <v>5467.80275458</v>
      </c>
      <c r="J23" s="93" t="n">
        <v>3522.9531438</v>
      </c>
      <c r="K23" s="91" t="n">
        <f aca="false">J23+I23</f>
        <v>8990.75589838</v>
      </c>
      <c r="L23" s="94" t="n">
        <f aca="false">I23+F23</f>
        <v>88156.81880917</v>
      </c>
      <c r="M23" s="95" t="n">
        <f aca="false">J23+G23</f>
        <v>56994.11343954</v>
      </c>
      <c r="N23" s="91" t="n">
        <f aca="false">K23+H23</f>
        <v>145150.93224871</v>
      </c>
      <c r="O23" s="97" t="n">
        <f aca="false">N23+E23</f>
        <v>152519.19402284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59</v>
      </c>
      <c r="C25" s="119" t="n">
        <v>4797.19349351</v>
      </c>
      <c r="D25" s="120" t="n">
        <v>426.80071922</v>
      </c>
      <c r="E25" s="121" t="n">
        <f aca="false">D25+C25</f>
        <v>5223.99421273</v>
      </c>
      <c r="F25" s="122" t="n">
        <v>89079.6941245</v>
      </c>
      <c r="G25" s="123" t="n">
        <v>39218.46194154</v>
      </c>
      <c r="H25" s="124" t="n">
        <f aca="false">G25+F25</f>
        <v>128298.15606604</v>
      </c>
      <c r="I25" s="125" t="n">
        <v>5925.93261149</v>
      </c>
      <c r="J25" s="126" t="n">
        <v>1022.64940694</v>
      </c>
      <c r="K25" s="124" t="n">
        <f aca="false">J25+I25</f>
        <v>6948.58201843</v>
      </c>
      <c r="L25" s="127" t="n">
        <f aca="false">I25+F25</f>
        <v>95005.62673599</v>
      </c>
      <c r="M25" s="128" t="n">
        <f aca="false">J25+G25</f>
        <v>40241.11134848</v>
      </c>
      <c r="N25" s="129" t="n">
        <f aca="false">K25+H25</f>
        <v>135246.73808447</v>
      </c>
      <c r="O25" s="130" t="n">
        <f aca="false">N25+E25</f>
        <v>140470.7322972</v>
      </c>
    </row>
    <row r="26" s="196" customFormat="true" ht="19.1" hidden="false" customHeight="true" outlineLevel="0" collapsed="false">
      <c r="A26" s="194"/>
      <c r="B26" s="118" t="s">
        <v>60</v>
      </c>
      <c r="C26" s="119" t="n">
        <v>5074.92721598</v>
      </c>
      <c r="D26" s="120" t="n">
        <v>505.839064780001</v>
      </c>
      <c r="E26" s="195" t="n">
        <f aca="false">D26+C26</f>
        <v>5580.76628076</v>
      </c>
      <c r="F26" s="122" t="n">
        <v>93619.1742295301</v>
      </c>
      <c r="G26" s="123" t="n">
        <v>42828.32087896</v>
      </c>
      <c r="H26" s="124" t="n">
        <f aca="false">G26+F26</f>
        <v>136447.49510849</v>
      </c>
      <c r="I26" s="125" t="n">
        <v>10788.59301916</v>
      </c>
      <c r="J26" s="126" t="n">
        <v>4359.00511479</v>
      </c>
      <c r="K26" s="124" t="n">
        <f aca="false">J26+I26</f>
        <v>15147.59813395</v>
      </c>
      <c r="L26" s="127" t="n">
        <f aca="false">I26+F26</f>
        <v>104407.76724869</v>
      </c>
      <c r="M26" s="128" t="n">
        <f aca="false">J26+G26</f>
        <v>47187.32599375</v>
      </c>
      <c r="N26" s="124" t="n">
        <f aca="false">K26+H26</f>
        <v>151595.09324244</v>
      </c>
      <c r="O26" s="130" t="n">
        <f aca="false">N26+E26</f>
        <v>157175.8595232</v>
      </c>
    </row>
    <row r="27" s="196" customFormat="true" ht="19.1" hidden="false" customHeight="true" outlineLevel="0" collapsed="false">
      <c r="A27" s="194"/>
      <c r="B27" s="118" t="s">
        <v>61</v>
      </c>
      <c r="C27" s="119" t="n">
        <v>6191.19030108</v>
      </c>
      <c r="D27" s="120" t="n">
        <v>535.868700679999</v>
      </c>
      <c r="E27" s="195" t="n">
        <f aca="false">D27+C27</f>
        <v>6727.05900176</v>
      </c>
      <c r="F27" s="122" t="n">
        <v>88766.12627088</v>
      </c>
      <c r="G27" s="123" t="n">
        <v>51438.55808263</v>
      </c>
      <c r="H27" s="124" t="n">
        <f aca="false">G27+F27</f>
        <v>140204.68435351</v>
      </c>
      <c r="I27" s="125" t="n">
        <v>5953.3397274</v>
      </c>
      <c r="J27" s="126" t="n">
        <v>4341.3956803</v>
      </c>
      <c r="K27" s="124" t="n">
        <f aca="false">J27+I27</f>
        <v>10294.7354077</v>
      </c>
      <c r="L27" s="127" t="n">
        <f aca="false">I27+F27</f>
        <v>94719.46599828</v>
      </c>
      <c r="M27" s="128" t="n">
        <f aca="false">J27+G27</f>
        <v>55779.95376293</v>
      </c>
      <c r="N27" s="124" t="n">
        <f aca="false">K27+H27</f>
        <v>150499.41976121</v>
      </c>
      <c r="O27" s="130" t="n">
        <f aca="false">N27+E27</f>
        <v>157226.47876297</v>
      </c>
    </row>
    <row r="28" s="196" customFormat="true" ht="19.1" hidden="false" customHeight="true" outlineLevel="0" collapsed="false">
      <c r="A28" s="194"/>
      <c r="B28" s="197" t="s">
        <v>62</v>
      </c>
      <c r="C28" s="198" t="n">
        <v>5207.57586755</v>
      </c>
      <c r="D28" s="199" t="n">
        <v>389.534004670001</v>
      </c>
      <c r="E28" s="121" t="n">
        <f aca="false">D28+C28</f>
        <v>5597.10987222</v>
      </c>
      <c r="F28" s="200" t="n">
        <v>96960.6885516901</v>
      </c>
      <c r="G28" s="201" t="n">
        <v>46664.6689652</v>
      </c>
      <c r="H28" s="129" t="n">
        <f aca="false">G28+F28</f>
        <v>143625.35751689</v>
      </c>
      <c r="I28" s="202" t="n">
        <v>6812.69460498</v>
      </c>
      <c r="J28" s="203" t="n">
        <v>3426.58762585</v>
      </c>
      <c r="K28" s="129" t="n">
        <f aca="false">J28+I28</f>
        <v>10239.28223083</v>
      </c>
      <c r="L28" s="204" t="n">
        <f aca="false">I28+F28</f>
        <v>103773.38315667</v>
      </c>
      <c r="M28" s="205" t="n">
        <f aca="false">J28+G28</f>
        <v>50091.25659105</v>
      </c>
      <c r="N28" s="129" t="n">
        <f aca="false">K28+H28</f>
        <v>153864.63974772</v>
      </c>
      <c r="O28" s="206" t="n">
        <f aca="false">N28+E28</f>
        <v>159461.74961994</v>
      </c>
    </row>
    <row r="29" customFormat="false" ht="18" hidden="false" customHeight="true" outlineLevel="0" collapsed="false">
      <c r="A29" s="132" t="s">
        <v>71</v>
      </c>
      <c r="B29" s="133"/>
      <c r="C29" s="110"/>
      <c r="D29" s="111"/>
      <c r="E29" s="134"/>
      <c r="F29" s="110"/>
      <c r="G29" s="111"/>
      <c r="H29" s="112"/>
      <c r="I29" s="110"/>
      <c r="J29" s="111"/>
      <c r="K29" s="112"/>
      <c r="L29" s="113"/>
      <c r="M29" s="114"/>
      <c r="N29" s="115"/>
      <c r="O29" s="116"/>
    </row>
    <row r="30" customFormat="false" ht="18" hidden="false" customHeight="true" outlineLevel="0" collapsed="false">
      <c r="A30" s="135" t="s">
        <v>72</v>
      </c>
      <c r="B30" s="136"/>
      <c r="C30" s="87" t="n">
        <f aca="false">SUM(C12:C15)</f>
        <v>20351.23732363</v>
      </c>
      <c r="D30" s="90" t="n">
        <f aca="false">SUM(D12:D15)</f>
        <v>1231.07927604</v>
      </c>
      <c r="E30" s="137" t="n">
        <f aca="false">SUM(E12:E14)</f>
        <v>15884.3268335</v>
      </c>
      <c r="F30" s="87" t="n">
        <f aca="false">SUM(F12:F15)</f>
        <v>341336.64996141</v>
      </c>
      <c r="G30" s="90" t="n">
        <f aca="false">SUM(G12:G15)</f>
        <v>176907.2159922</v>
      </c>
      <c r="H30" s="138" t="n">
        <f aca="false">SUM(H12:H14)</f>
        <v>379011.49664101</v>
      </c>
      <c r="I30" s="87" t="n">
        <f aca="false">SUM(I12:I15)</f>
        <v>50274.88338648</v>
      </c>
      <c r="J30" s="90" t="n">
        <f aca="false">SUM(J12:J15)</f>
        <v>23267.91764732</v>
      </c>
      <c r="K30" s="138" t="n">
        <f aca="false">SUM(K12:K14)</f>
        <v>48797.64579932</v>
      </c>
      <c r="L30" s="87" t="n">
        <f aca="false">SUM(L12:L15)</f>
        <v>391611.53334789</v>
      </c>
      <c r="M30" s="90" t="n">
        <f aca="false">SUM(M12:M15)</f>
        <v>200175.13363952</v>
      </c>
      <c r="N30" s="137" t="n">
        <f aca="false">SUM(N12:N15)</f>
        <v>591786.66698741</v>
      </c>
      <c r="O30" s="139" t="n">
        <f aca="false">SUM(O12:O15)</f>
        <v>613368.98358708</v>
      </c>
    </row>
    <row r="31" customFormat="false" ht="18" hidden="false" customHeight="true" outlineLevel="0" collapsed="false">
      <c r="A31" s="135" t="s">
        <v>73</v>
      </c>
      <c r="B31" s="136"/>
      <c r="C31" s="140" t="n">
        <f aca="false">SUM(C25:C28)</f>
        <v>21270.88687812</v>
      </c>
      <c r="D31" s="141" t="n">
        <f aca="false">SUM(D25:D28)</f>
        <v>1858.04248935</v>
      </c>
      <c r="E31" s="142" t="n">
        <f aca="false">SUM(E25:E27)</f>
        <v>17531.81949525</v>
      </c>
      <c r="F31" s="140" t="n">
        <f aca="false">SUM(F25:F28)</f>
        <v>368425.6831766</v>
      </c>
      <c r="G31" s="141" t="n">
        <f aca="false">SUM(G25:G28)</f>
        <v>180150.00986833</v>
      </c>
      <c r="H31" s="143" t="n">
        <f aca="false">SUM(H25:H27)</f>
        <v>404950.33552804</v>
      </c>
      <c r="I31" s="140" t="n">
        <f aca="false">SUM(I25:I28)</f>
        <v>29480.55996303</v>
      </c>
      <c r="J31" s="141" t="n">
        <f aca="false">SUM(J25:J28)</f>
        <v>13149.63782788</v>
      </c>
      <c r="K31" s="143" t="n">
        <f aca="false">SUM(K25:K27)</f>
        <v>32390.91556008</v>
      </c>
      <c r="L31" s="140" t="n">
        <f aca="false">SUM(L25:L28)</f>
        <v>397906.24313963</v>
      </c>
      <c r="M31" s="141" t="n">
        <f aca="false">SUM(M25:M28)</f>
        <v>193299.64769621</v>
      </c>
      <c r="N31" s="142" t="n">
        <f aca="false">SUM(N25:N28)</f>
        <v>591205.89083584</v>
      </c>
      <c r="O31" s="144" t="n">
        <f aca="false">SUM(O25:O28)</f>
        <v>614334.82020331</v>
      </c>
    </row>
    <row r="32" customFormat="false" ht="17.15" hidden="false" customHeight="true" outlineLevel="0" collapsed="false">
      <c r="A32" s="145" t="s">
        <v>74</v>
      </c>
      <c r="B32" s="133"/>
      <c r="C32" s="110"/>
      <c r="D32" s="111"/>
      <c r="E32" s="134"/>
      <c r="F32" s="110"/>
      <c r="G32" s="111"/>
      <c r="H32" s="112"/>
      <c r="I32" s="110"/>
      <c r="J32" s="111"/>
      <c r="K32" s="112"/>
      <c r="L32" s="113"/>
      <c r="M32" s="114"/>
      <c r="N32" s="115"/>
      <c r="O32" s="146"/>
    </row>
    <row r="33" customFormat="false" ht="17.15" hidden="false" customHeight="true" outlineLevel="0" collapsed="false">
      <c r="A33" s="135" t="s">
        <v>75</v>
      </c>
      <c r="B33" s="147"/>
      <c r="C33" s="148" t="n">
        <f aca="false">(C28/C15-1)*100</f>
        <v>-3.52432308252811</v>
      </c>
      <c r="D33" s="149" t="n">
        <f aca="false">(D28/D15-1)*100</f>
        <v>29.7678642564055</v>
      </c>
      <c r="E33" s="150" t="n">
        <f aca="false">(E28/E15-1)*100</f>
        <v>-1.77044708905842</v>
      </c>
      <c r="F33" s="148" t="n">
        <f aca="false">(F28/F15-1)*100</f>
        <v>4.55955002077164</v>
      </c>
      <c r="G33" s="149" t="n">
        <f aca="false">(G28/G15-1)*100</f>
        <v>0.354416753711306</v>
      </c>
      <c r="H33" s="151" t="n">
        <f aca="false">(H28/H15-1)*100</f>
        <v>3.15514863819273</v>
      </c>
      <c r="I33" s="148" t="n">
        <f aca="false">(I28/I15-1)*100</f>
        <v>-61.8603881862005</v>
      </c>
      <c r="J33" s="149" t="n">
        <f aca="false">(J28/J15-1)*100</f>
        <v>-50.2140391778456</v>
      </c>
      <c r="K33" s="151" t="n">
        <f aca="false">(K28/K15-1)*100</f>
        <v>-58.6210628553159</v>
      </c>
      <c r="L33" s="148" t="n">
        <f aca="false">(L28/L15-1)*100</f>
        <v>-6.16812345465515</v>
      </c>
      <c r="M33" s="149" t="n">
        <f aca="false">(M28/M15-1)*100</f>
        <v>-6.16540467512454</v>
      </c>
      <c r="N33" s="150" t="n">
        <f aca="false">(N28/N15-1)*100</f>
        <v>-6.16723836226498</v>
      </c>
      <c r="O33" s="152" t="n">
        <f aca="false">(O28/O15-1)*100</f>
        <v>-6.01958670032593</v>
      </c>
    </row>
    <row r="34" customFormat="false" ht="7.45" hidden="false" customHeight="true" outlineLevel="0" collapsed="false">
      <c r="A34" s="153"/>
      <c r="B34" s="154"/>
      <c r="C34" s="155"/>
      <c r="D34" s="156"/>
      <c r="E34" s="157"/>
      <c r="F34" s="158"/>
      <c r="G34" s="159"/>
      <c r="H34" s="160"/>
      <c r="I34" s="158"/>
      <c r="J34" s="159"/>
      <c r="K34" s="160"/>
      <c r="L34" s="158"/>
      <c r="M34" s="159"/>
      <c r="N34" s="161"/>
      <c r="O34" s="162"/>
    </row>
    <row r="35" customFormat="false" ht="17.15" hidden="false" customHeight="true" outlineLevel="0" collapsed="false">
      <c r="A35" s="163" t="s">
        <v>76</v>
      </c>
      <c r="B35" s="164"/>
      <c r="C35" s="165"/>
      <c r="D35" s="166"/>
      <c r="E35" s="167"/>
      <c r="F35" s="148"/>
      <c r="G35" s="168"/>
      <c r="H35" s="169"/>
      <c r="I35" s="148"/>
      <c r="J35" s="168"/>
      <c r="K35" s="169"/>
      <c r="L35" s="148"/>
      <c r="M35" s="168"/>
      <c r="N35" s="170"/>
      <c r="O35" s="171"/>
    </row>
    <row r="36" customFormat="false" ht="17.15" hidden="false" customHeight="true" outlineLevel="0" collapsed="false">
      <c r="A36" s="172" t="s">
        <v>77</v>
      </c>
      <c r="B36" s="173"/>
      <c r="C36" s="174" t="n">
        <f aca="false">(C31/C30-1)*100</f>
        <v>4.51888767186746</v>
      </c>
      <c r="D36" s="175" t="n">
        <f aca="false">(D31/D30-1)*100</f>
        <v>50.9279317353751</v>
      </c>
      <c r="E36" s="176" t="n">
        <f aca="false">(E31/E30-1)*100</f>
        <v>10.3718129135661</v>
      </c>
      <c r="F36" s="174" t="n">
        <f aca="false">(F31/F30-1)*100</f>
        <v>7.93616308657523</v>
      </c>
      <c r="G36" s="177" t="n">
        <f aca="false">(G31/G30-1)*100</f>
        <v>1.83304782563136</v>
      </c>
      <c r="H36" s="178" t="n">
        <f aca="false">(H31/H30-1)*100</f>
        <v>6.84381321329641</v>
      </c>
      <c r="I36" s="179" t="n">
        <f aca="false">(I31/I30-1)*100</f>
        <v>-41.3612564023212</v>
      </c>
      <c r="J36" s="175" t="n">
        <f aca="false">(J31/J30-1)*100</f>
        <v>-43.4859705660228</v>
      </c>
      <c r="K36" s="178" t="n">
        <f aca="false">(K31/K30-1)*100</f>
        <v>-33.621970835873</v>
      </c>
      <c r="L36" s="179" t="n">
        <f aca="false">(L31/L30-1)*100</f>
        <v>1.60738621202661</v>
      </c>
      <c r="M36" s="175" t="n">
        <f aca="false">(M31/M30-1)*100</f>
        <v>-3.43473528320034</v>
      </c>
      <c r="N36" s="176" t="n">
        <f aca="false">(N31/N30-1)*100</f>
        <v>-0.0981394451697759</v>
      </c>
      <c r="O36" s="180" t="n">
        <f aca="false">(O31/O30-1)*100</f>
        <v>0.157464208669578</v>
      </c>
    </row>
    <row r="37" customFormat="false" ht="17.3" hidden="false" customHeight="true" outlineLevel="0" collapsed="false">
      <c r="A37" s="181" t="s">
        <v>78</v>
      </c>
      <c r="B37" s="182"/>
      <c r="C37" s="183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</row>
    <row r="38" customFormat="false" ht="13.6" hidden="false" customHeight="true" outlineLevel="0" collapsed="false">
      <c r="A38" s="181" t="s">
        <v>79</v>
      </c>
      <c r="B38" s="185"/>
      <c r="C38" s="185"/>
      <c r="D38" s="185"/>
      <c r="E38" s="185"/>
      <c r="F38" s="185"/>
      <c r="G38" s="185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7" t="s">
        <v>80</v>
      </c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8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309" customFormat="false" ht="14.8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</row>
    <row r="310" customFormat="false" ht="14.8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</row>
    <row r="65519" customFormat="false" ht="14.85" hidden="false" customHeight="false" outlineLevel="0" collapsed="false">
      <c r="C65519" s="189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N9" activeCellId="0" sqref="N9:O27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2.37"/>
    <col collapsed="false" customWidth="true" hidden="false" outlineLevel="0" max="2" min="2" style="187" width="10.37"/>
    <col collapsed="false" customWidth="true" hidden="false" outlineLevel="0" max="3" min="3" style="187" width="11.5"/>
    <col collapsed="false" customWidth="true" hidden="false" outlineLevel="0" max="4" min="4" style="187" width="9.99"/>
    <col collapsed="false" customWidth="true" hidden="false" outlineLevel="0" max="5" min="5" style="187" width="10.12"/>
    <col collapsed="false" customWidth="true" hidden="false" outlineLevel="0" max="6" min="6" style="187" width="9.37"/>
    <col collapsed="false" customWidth="true" hidden="false" outlineLevel="0" max="7" min="7" style="187" width="10.37"/>
    <col collapsed="false" customWidth="true" hidden="false" outlineLevel="0" max="8" min="8" style="187" width="9.99"/>
    <col collapsed="false" customWidth="true" hidden="false" outlineLevel="0" max="9" min="9" style="187" width="7.74"/>
    <col collapsed="false" customWidth="true" hidden="false" outlineLevel="0" max="10" min="10" style="187" width="11.37"/>
    <col collapsed="false" customWidth="true" hidden="false" outlineLevel="0" max="12" min="11" style="187" width="11.24"/>
    <col collapsed="false" customWidth="true" hidden="false" outlineLevel="0" max="13" min="13" style="187" width="10.12"/>
    <col collapsed="false" customWidth="true" hidden="false" outlineLevel="0" max="14" min="14" style="187" width="11.37"/>
    <col collapsed="false" customWidth="true" hidden="false" outlineLevel="0" max="15" min="15" style="187" width="10.25"/>
    <col collapsed="false" customWidth="true" hidden="false" outlineLevel="0" max="16" min="16" style="187" width="11.37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08" t="s">
        <v>8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8.35" hidden="false" customHeight="true" outlineLevel="0" collapsed="false">
      <c r="A4" s="209" t="s">
        <v>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5.55" hidden="false" customHeight="true" outlineLevel="0" collapsed="false">
      <c r="A5" s="210" t="s">
        <v>85</v>
      </c>
      <c r="B5" s="211" t="s">
        <v>86</v>
      </c>
      <c r="C5" s="211"/>
      <c r="D5" s="211"/>
      <c r="E5" s="211"/>
      <c r="F5" s="211"/>
      <c r="G5" s="211"/>
      <c r="H5" s="211"/>
      <c r="I5" s="211"/>
      <c r="J5" s="212" t="s">
        <v>87</v>
      </c>
      <c r="K5" s="212"/>
      <c r="L5" s="212"/>
      <c r="M5" s="212"/>
      <c r="N5" s="212"/>
      <c r="O5" s="212"/>
      <c r="P5" s="212"/>
      <c r="Q5" s="212"/>
    </row>
    <row r="6" s="217" customFormat="true" ht="26.15" hidden="false" customHeight="true" outlineLevel="0" collapsed="false">
      <c r="A6" s="210"/>
      <c r="B6" s="213" t="s">
        <v>88</v>
      </c>
      <c r="C6" s="213"/>
      <c r="D6" s="213"/>
      <c r="E6" s="214" t="s">
        <v>89</v>
      </c>
      <c r="F6" s="213" t="s">
        <v>90</v>
      </c>
      <c r="G6" s="213"/>
      <c r="H6" s="213"/>
      <c r="I6" s="215" t="s">
        <v>91</v>
      </c>
      <c r="J6" s="213" t="s">
        <v>92</v>
      </c>
      <c r="K6" s="213"/>
      <c r="L6" s="213"/>
      <c r="M6" s="214" t="s">
        <v>89</v>
      </c>
      <c r="N6" s="213" t="s">
        <v>93</v>
      </c>
      <c r="O6" s="213"/>
      <c r="P6" s="213"/>
      <c r="Q6" s="216" t="s">
        <v>91</v>
      </c>
    </row>
    <row r="7" s="222" customFormat="true" ht="15.55" hidden="false" customHeight="false" outlineLevel="0" collapsed="false">
      <c r="A7" s="210"/>
      <c r="B7" s="218" t="s">
        <v>53</v>
      </c>
      <c r="C7" s="219" t="s">
        <v>54</v>
      </c>
      <c r="D7" s="219" t="s">
        <v>55</v>
      </c>
      <c r="E7" s="214"/>
      <c r="F7" s="218" t="s">
        <v>53</v>
      </c>
      <c r="G7" s="220" t="s">
        <v>54</v>
      </c>
      <c r="H7" s="219" t="s">
        <v>55</v>
      </c>
      <c r="I7" s="215"/>
      <c r="J7" s="218" t="s">
        <v>53</v>
      </c>
      <c r="K7" s="219" t="s">
        <v>54</v>
      </c>
      <c r="L7" s="220" t="s">
        <v>55</v>
      </c>
      <c r="M7" s="214"/>
      <c r="N7" s="221" t="s">
        <v>53</v>
      </c>
      <c r="O7" s="220" t="s">
        <v>54</v>
      </c>
      <c r="P7" s="219" t="s">
        <v>55</v>
      </c>
      <c r="Q7" s="216"/>
    </row>
    <row r="8" s="231" customFormat="true" ht="17.15" hidden="false" customHeight="true" outlineLevel="0" collapsed="false">
      <c r="A8" s="223" t="s">
        <v>51</v>
      </c>
      <c r="B8" s="224" t="n">
        <f aca="false">SUM(B9:B27)</f>
        <v>548126.66386</v>
      </c>
      <c r="C8" s="225" t="n">
        <f aca="false">SUM(C9:C27)</f>
        <v>32382.73105</v>
      </c>
      <c r="D8" s="225" t="n">
        <f aca="false">C8+B8</f>
        <v>580509.39491</v>
      </c>
      <c r="E8" s="226" t="n">
        <f aca="false">(D8/$D$8)</f>
        <v>1</v>
      </c>
      <c r="F8" s="224" t="n">
        <f aca="false">SUM(F9:F27)</f>
        <v>522357.93637</v>
      </c>
      <c r="G8" s="225" t="n">
        <f aca="false">SUM(G9:G27)</f>
        <v>32762.75872</v>
      </c>
      <c r="H8" s="225" t="n">
        <f aca="false">G8+F8</f>
        <v>555120.69509</v>
      </c>
      <c r="I8" s="227" t="n">
        <f aca="false">(D8/H8-1)*100</f>
        <v>4.57354590534291</v>
      </c>
      <c r="J8" s="228" t="n">
        <f aca="false">SUM(J9:J27)</f>
        <v>2343715.90389</v>
      </c>
      <c r="K8" s="229" t="n">
        <f aca="false">SUM(K9:K27)</f>
        <v>153612.23352</v>
      </c>
      <c r="L8" s="225" t="n">
        <f aca="false">K8+J8</f>
        <v>2497328.13741</v>
      </c>
      <c r="M8" s="226" t="n">
        <f aca="false">(L8/$L$8)</f>
        <v>1</v>
      </c>
      <c r="N8" s="224" t="n">
        <f aca="false">SUM(N9:N27)</f>
        <v>2132843.88547</v>
      </c>
      <c r="O8" s="225" t="n">
        <f aca="false">SUM(O9:O27)</f>
        <v>144123.6409</v>
      </c>
      <c r="P8" s="225" t="n">
        <f aca="false">O8+N8</f>
        <v>2276967.52637</v>
      </c>
      <c r="Q8" s="230" t="n">
        <f aca="false">(L8/P8-1)*100</f>
        <v>9.67781088170827</v>
      </c>
    </row>
    <row r="9" s="238" customFormat="true" ht="17.15" hidden="false" customHeight="true" outlineLevel="0" collapsed="false">
      <c r="A9" s="232" t="s">
        <v>94</v>
      </c>
      <c r="B9" s="233" t="n">
        <v>338942.1374</v>
      </c>
      <c r="C9" s="234" t="n">
        <v>24142.45859</v>
      </c>
      <c r="D9" s="234" t="n">
        <f aca="false">C9+B9</f>
        <v>363084.59599</v>
      </c>
      <c r="E9" s="235" t="n">
        <f aca="false">(D9/$D$8)</f>
        <v>0.625458604414647</v>
      </c>
      <c r="F9" s="233" t="n">
        <v>290315.57547</v>
      </c>
      <c r="G9" s="234" t="n">
        <v>24309.65025</v>
      </c>
      <c r="H9" s="234" t="n">
        <f aca="false">G9+F9</f>
        <v>314625.22572</v>
      </c>
      <c r="I9" s="236" t="n">
        <f aca="false">(D9/H9-1)*100</f>
        <v>15.4022520473696</v>
      </c>
      <c r="J9" s="233" t="n">
        <v>1425892.09593</v>
      </c>
      <c r="K9" s="234" t="n">
        <v>114709.39928</v>
      </c>
      <c r="L9" s="234" t="n">
        <f aca="false">K9+J9</f>
        <v>1540601.49521</v>
      </c>
      <c r="M9" s="235" t="n">
        <f aca="false">(L9/$L$8)</f>
        <v>0.616899906797098</v>
      </c>
      <c r="N9" s="233" t="n">
        <v>1194114.32149</v>
      </c>
      <c r="O9" s="234" t="n">
        <v>99241.2485699999</v>
      </c>
      <c r="P9" s="234" t="n">
        <f aca="false">O9+N9</f>
        <v>1293355.57006</v>
      </c>
      <c r="Q9" s="237" t="n">
        <f aca="false">(L9/P9-1)*100</f>
        <v>19.1166242967917</v>
      </c>
    </row>
    <row r="10" s="238" customFormat="true" ht="17.15" hidden="false" customHeight="true" outlineLevel="0" collapsed="false">
      <c r="A10" s="232" t="s">
        <v>95</v>
      </c>
      <c r="B10" s="233" t="n">
        <v>104215.55041</v>
      </c>
      <c r="C10" s="234" t="n">
        <v>0</v>
      </c>
      <c r="D10" s="234" t="n">
        <f aca="false">C10+B10</f>
        <v>104215.55041</v>
      </c>
      <c r="E10" s="235" t="n">
        <f aca="false">(D10/$D$8)</f>
        <v>0.179524313170086</v>
      </c>
      <c r="F10" s="233" t="n">
        <v>102265.57723</v>
      </c>
      <c r="G10" s="234"/>
      <c r="H10" s="234" t="n">
        <f aca="false">G10+F10</f>
        <v>102265.57723</v>
      </c>
      <c r="I10" s="236" t="n">
        <f aca="false">(D10/H10-1)*100</f>
        <v>1.90677374813468</v>
      </c>
      <c r="J10" s="233" t="n">
        <v>463155.73141</v>
      </c>
      <c r="K10" s="234" t="n">
        <v>6343.18314</v>
      </c>
      <c r="L10" s="234" t="n">
        <f aca="false">K10+J10</f>
        <v>469498.91455</v>
      </c>
      <c r="M10" s="235" t="n">
        <f aca="false">(L10/$L$8)</f>
        <v>0.188000490410892</v>
      </c>
      <c r="N10" s="233" t="n">
        <v>390482.67894</v>
      </c>
      <c r="O10" s="234" t="n">
        <v>3310.82677</v>
      </c>
      <c r="P10" s="234" t="n">
        <f aca="false">O10+N10</f>
        <v>393793.50571</v>
      </c>
      <c r="Q10" s="237" t="n">
        <f aca="false">(L10/P10-1)*100</f>
        <v>19.2246463545672</v>
      </c>
    </row>
    <row r="11" s="238" customFormat="true" ht="17.15" hidden="false" customHeight="true" outlineLevel="0" collapsed="false">
      <c r="A11" s="232" t="s">
        <v>96</v>
      </c>
      <c r="B11" s="233" t="n">
        <v>70249.00432</v>
      </c>
      <c r="C11" s="234" t="n">
        <v>0</v>
      </c>
      <c r="D11" s="234" t="n">
        <f aca="false">C11+B11</f>
        <v>70249.00432</v>
      </c>
      <c r="E11" s="235" t="n">
        <f aca="false">(D11/$D$8)</f>
        <v>0.121012691501558</v>
      </c>
      <c r="F11" s="233" t="n">
        <v>96651.58656</v>
      </c>
      <c r="G11" s="234"/>
      <c r="H11" s="234" t="n">
        <f aca="false">G11+F11</f>
        <v>96651.58656</v>
      </c>
      <c r="I11" s="236" t="n">
        <f aca="false">(D11/H11-1)*100</f>
        <v>-27.3172776357992</v>
      </c>
      <c r="J11" s="233" t="n">
        <v>306257.37707</v>
      </c>
      <c r="K11" s="234"/>
      <c r="L11" s="234" t="n">
        <f aca="false">K11+J11</f>
        <v>306257.37707</v>
      </c>
      <c r="M11" s="235" t="n">
        <f aca="false">(L11/$L$8)</f>
        <v>0.122634015323121</v>
      </c>
      <c r="N11" s="233" t="n">
        <v>414889.71598</v>
      </c>
      <c r="O11" s="234"/>
      <c r="P11" s="234" t="n">
        <f aca="false">O11+N11</f>
        <v>414889.71598</v>
      </c>
      <c r="Q11" s="237" t="n">
        <f aca="false">(L11/P11-1)*100</f>
        <v>-26.183425311809</v>
      </c>
    </row>
    <row r="12" s="238" customFormat="true" ht="17.15" hidden="false" customHeight="true" outlineLevel="0" collapsed="false">
      <c r="A12" s="232" t="s">
        <v>97</v>
      </c>
      <c r="B12" s="233" t="n">
        <v>18553.87414</v>
      </c>
      <c r="C12" s="234" t="n">
        <v>57.52713</v>
      </c>
      <c r="D12" s="234" t="n">
        <f aca="false">C12+B12</f>
        <v>18611.40127</v>
      </c>
      <c r="E12" s="235" t="n">
        <f aca="false">(D12/$D$8)</f>
        <v>0.0320604652279322</v>
      </c>
      <c r="F12" s="233" t="n">
        <v>20011.83669</v>
      </c>
      <c r="G12" s="234" t="n">
        <v>1121.71361</v>
      </c>
      <c r="H12" s="234" t="n">
        <f aca="false">G12+F12</f>
        <v>21133.5503</v>
      </c>
      <c r="I12" s="236" t="n">
        <f aca="false">(D12/H12-1)*100</f>
        <v>-11.9343366078912</v>
      </c>
      <c r="J12" s="233" t="n">
        <v>81493.3618200001</v>
      </c>
      <c r="K12" s="234" t="n">
        <v>246.31741</v>
      </c>
      <c r="L12" s="234" t="n">
        <f aca="false">K12+J12</f>
        <v>81739.6792300001</v>
      </c>
      <c r="M12" s="235" t="n">
        <f aca="false">(L12/$L$8)</f>
        <v>0.0327308526282705</v>
      </c>
      <c r="N12" s="233" t="n">
        <v>83431.48896</v>
      </c>
      <c r="O12" s="234" t="n">
        <v>10495.64825</v>
      </c>
      <c r="P12" s="234" t="n">
        <f aca="false">O12+N12</f>
        <v>93927.13721</v>
      </c>
      <c r="Q12" s="237" t="n">
        <f aca="false">(L12/P12-1)*100</f>
        <v>-12.9754385601591</v>
      </c>
    </row>
    <row r="13" s="238" customFormat="true" ht="17.15" hidden="false" customHeight="true" outlineLevel="0" collapsed="false">
      <c r="A13" s="232" t="s">
        <v>98</v>
      </c>
      <c r="B13" s="233" t="n">
        <v>11769.45437</v>
      </c>
      <c r="C13" s="234" t="n">
        <v>0</v>
      </c>
      <c r="D13" s="234" t="n">
        <f aca="false">C13+B13</f>
        <v>11769.45437</v>
      </c>
      <c r="E13" s="235" t="n">
        <f aca="false">(D13/$D$8)</f>
        <v>0.0202743564069703</v>
      </c>
      <c r="F13" s="233" t="n">
        <v>9162.58076</v>
      </c>
      <c r="G13" s="234" t="n">
        <v>68.25361</v>
      </c>
      <c r="H13" s="234" t="n">
        <f aca="false">G13+F13</f>
        <v>9230.83437</v>
      </c>
      <c r="I13" s="236" t="n">
        <f aca="false">(D13/H13-1)*100</f>
        <v>27.5015225952971</v>
      </c>
      <c r="J13" s="233" t="n">
        <v>48634.40925</v>
      </c>
      <c r="K13" s="234"/>
      <c r="L13" s="234" t="n">
        <f aca="false">K13+J13</f>
        <v>48634.40925</v>
      </c>
      <c r="M13" s="235" t="n">
        <f aca="false">(L13/$L$8)</f>
        <v>0.0194745770575585</v>
      </c>
      <c r="N13" s="233" t="n">
        <v>34862.81248</v>
      </c>
      <c r="O13" s="234" t="n">
        <v>317.44713</v>
      </c>
      <c r="P13" s="234" t="n">
        <f aca="false">O13+N13</f>
        <v>35180.25961</v>
      </c>
      <c r="Q13" s="237" t="n">
        <f aca="false">(L13/P13-1)*100</f>
        <v>38.2434632067799</v>
      </c>
    </row>
    <row r="14" s="238" customFormat="true" ht="17.15" hidden="false" customHeight="true" outlineLevel="0" collapsed="false">
      <c r="A14" s="232" t="s">
        <v>99</v>
      </c>
      <c r="B14" s="233" t="n">
        <v>4396.64322</v>
      </c>
      <c r="C14" s="234" t="n">
        <v>0</v>
      </c>
      <c r="D14" s="234" t="n">
        <f aca="false">C14+B14</f>
        <v>4396.64322</v>
      </c>
      <c r="E14" s="235" t="n">
        <f aca="false">(D14/$D$8)</f>
        <v>0.00757376755406627</v>
      </c>
      <c r="F14" s="233" t="n">
        <v>3950.77966</v>
      </c>
      <c r="G14" s="234" t="n">
        <v>26.49025</v>
      </c>
      <c r="H14" s="234" t="n">
        <f aca="false">G14+F14</f>
        <v>3977.26991</v>
      </c>
      <c r="I14" s="236" t="n">
        <f aca="false">(D14/H14-1)*100</f>
        <v>10.5442506918019</v>
      </c>
      <c r="J14" s="233" t="n">
        <v>18282.92841</v>
      </c>
      <c r="K14" s="234"/>
      <c r="L14" s="234" t="n">
        <f aca="false">K14+J14</f>
        <v>18282.92841</v>
      </c>
      <c r="M14" s="235" t="n">
        <f aca="false">(L14/$L$8)</f>
        <v>0.0073209956417507</v>
      </c>
      <c r="N14" s="233" t="n">
        <v>15062.86762</v>
      </c>
      <c r="O14" s="234" t="n">
        <v>158.69679</v>
      </c>
      <c r="P14" s="234" t="n">
        <f aca="false">O14+N14</f>
        <v>15221.56441</v>
      </c>
      <c r="Q14" s="237" t="n">
        <f aca="false">(L14/P14-1)*100</f>
        <v>20.1120194845992</v>
      </c>
    </row>
    <row r="15" s="238" customFormat="true" ht="17.15" hidden="false" customHeight="true" outlineLevel="0" collapsed="false">
      <c r="A15" s="232" t="s">
        <v>100</v>
      </c>
      <c r="B15" s="233" t="n">
        <v>0</v>
      </c>
      <c r="C15" s="234" t="n">
        <v>3552.47136</v>
      </c>
      <c r="D15" s="234" t="n">
        <f aca="false">C15+B15</f>
        <v>3552.47136</v>
      </c>
      <c r="E15" s="235" t="n">
        <f aca="false">(D15/$D$8)</f>
        <v>0.00611957599850863</v>
      </c>
      <c r="F15" s="233"/>
      <c r="G15" s="234" t="n">
        <v>3855.94923</v>
      </c>
      <c r="H15" s="234" t="n">
        <f aca="false">G15+F15</f>
        <v>3855.94923</v>
      </c>
      <c r="I15" s="236" t="n">
        <f aca="false">(D15/H15-1)*100</f>
        <v>-7.87038033693197</v>
      </c>
      <c r="J15" s="233"/>
      <c r="K15" s="234" t="n">
        <v>15714.76976</v>
      </c>
      <c r="L15" s="234" t="n">
        <f aca="false">K15+J15</f>
        <v>15714.76976</v>
      </c>
      <c r="M15" s="235" t="n">
        <f aca="false">(L15/$L$8)</f>
        <v>0.00629263312441509</v>
      </c>
      <c r="N15" s="233"/>
      <c r="O15" s="234" t="n">
        <v>16602.76949</v>
      </c>
      <c r="P15" s="234" t="n">
        <f aca="false">O15+N15</f>
        <v>16602.76949</v>
      </c>
      <c r="Q15" s="237" t="n">
        <f aca="false">(L15/P15-1)*100</f>
        <v>-5.34850363690733</v>
      </c>
    </row>
    <row r="16" s="238" customFormat="true" ht="17.15" hidden="false" customHeight="true" outlineLevel="0" collapsed="false">
      <c r="A16" s="232" t="s">
        <v>101</v>
      </c>
      <c r="B16" s="233" t="n">
        <v>0</v>
      </c>
      <c r="C16" s="234" t="n">
        <v>943.77203</v>
      </c>
      <c r="D16" s="234" t="n">
        <f aca="false">C16+B16</f>
        <v>943.77203</v>
      </c>
      <c r="E16" s="235" t="n">
        <f aca="false">(D16/$D$8)</f>
        <v>0.00162576529902039</v>
      </c>
      <c r="F16" s="233"/>
      <c r="G16" s="234" t="n">
        <v>656.21431</v>
      </c>
      <c r="H16" s="234" t="n">
        <f aca="false">G16+F16</f>
        <v>656.21431</v>
      </c>
      <c r="I16" s="236" t="n">
        <f aca="false">(D16/H16-1)*100</f>
        <v>43.8207024165627</v>
      </c>
      <c r="J16" s="233"/>
      <c r="K16" s="234" t="n">
        <v>2812.10903</v>
      </c>
      <c r="L16" s="234" t="n">
        <f aca="false">K16+J16</f>
        <v>2812.10903</v>
      </c>
      <c r="M16" s="235" t="n">
        <f aca="false">(L16/$L$8)</f>
        <v>0.00112604706921553</v>
      </c>
      <c r="N16" s="233"/>
      <c r="O16" s="234" t="n">
        <v>2297.76716</v>
      </c>
      <c r="P16" s="234" t="n">
        <f aca="false">O16+N16</f>
        <v>2297.76716</v>
      </c>
      <c r="Q16" s="237" t="n">
        <f aca="false">(L16/P16-1)*100</f>
        <v>22.3844207957084</v>
      </c>
    </row>
    <row r="17" s="238" customFormat="true" ht="17.15" hidden="false" customHeight="true" outlineLevel="0" collapsed="false">
      <c r="A17" s="232" t="s">
        <v>102</v>
      </c>
      <c r="B17" s="233" t="n">
        <v>0</v>
      </c>
      <c r="C17" s="234" t="n">
        <v>679.62584</v>
      </c>
      <c r="D17" s="234" t="n">
        <f aca="false">C17+B17</f>
        <v>679.62584</v>
      </c>
      <c r="E17" s="235" t="n">
        <f aca="false">(D17/$D$8)</f>
        <v>0.00117074046683666</v>
      </c>
      <c r="F17" s="233"/>
      <c r="G17" s="234" t="n">
        <v>443.54267</v>
      </c>
      <c r="H17" s="234" t="n">
        <f aca="false">G17+F17</f>
        <v>443.54267</v>
      </c>
      <c r="I17" s="236" t="n">
        <f aca="false">(D17/H17-1)*100</f>
        <v>53.2267098450754</v>
      </c>
      <c r="J17" s="233"/>
      <c r="K17" s="234" t="n">
        <v>2689.50156</v>
      </c>
      <c r="L17" s="234" t="n">
        <f aca="false">K17+J17</f>
        <v>2689.50156</v>
      </c>
      <c r="M17" s="235" t="n">
        <f aca="false">(L17/$L$8)</f>
        <v>0.00107695161068794</v>
      </c>
      <c r="N17" s="233"/>
      <c r="O17" s="234" t="n">
        <v>2056.78178</v>
      </c>
      <c r="P17" s="234" t="n">
        <f aca="false">O17+N17</f>
        <v>2056.78178</v>
      </c>
      <c r="Q17" s="237" t="n">
        <f aca="false">(L17/P17-1)*100</f>
        <v>30.7626110923639</v>
      </c>
    </row>
    <row r="18" s="238" customFormat="true" ht="17.15" hidden="false" customHeight="true" outlineLevel="0" collapsed="false">
      <c r="A18" s="232" t="s">
        <v>103</v>
      </c>
      <c r="B18" s="233" t="n">
        <v>0</v>
      </c>
      <c r="C18" s="234" t="n">
        <v>626.95828</v>
      </c>
      <c r="D18" s="234" t="n">
        <f aca="false">C18+B18</f>
        <v>626.95828</v>
      </c>
      <c r="E18" s="235" t="n">
        <f aca="false">(D18/$D$8)</f>
        <v>0.00108001401096567</v>
      </c>
      <c r="F18" s="233"/>
      <c r="G18" s="234" t="n">
        <v>51.4914</v>
      </c>
      <c r="H18" s="234" t="n">
        <f aca="false">G18+F18</f>
        <v>51.4914</v>
      </c>
      <c r="I18" s="236" t="n">
        <f aca="false">(D18/H18-1)*100</f>
        <v>1117.59804549886</v>
      </c>
      <c r="J18" s="233"/>
      <c r="K18" s="234" t="n">
        <v>782.78113</v>
      </c>
      <c r="L18" s="234" t="n">
        <f aca="false">K18+J18</f>
        <v>782.78113</v>
      </c>
      <c r="M18" s="235" t="n">
        <f aca="false">(L18/$L$8)</f>
        <v>0.000313447447403459</v>
      </c>
      <c r="N18" s="233"/>
      <c r="O18" s="234" t="n">
        <v>230.6785</v>
      </c>
      <c r="P18" s="234" t="n">
        <f aca="false">O18+N18</f>
        <v>230.6785</v>
      </c>
      <c r="Q18" s="237" t="n">
        <f aca="false">(L18/P18-1)*100</f>
        <v>239.338572948931</v>
      </c>
    </row>
    <row r="19" s="238" customFormat="true" ht="17.15" hidden="false" customHeight="true" outlineLevel="0" collapsed="false">
      <c r="A19" s="232" t="s">
        <v>104</v>
      </c>
      <c r="B19" s="233" t="n">
        <v>0</v>
      </c>
      <c r="C19" s="234" t="n">
        <v>373.99004</v>
      </c>
      <c r="D19" s="234" t="n">
        <f aca="false">C19+B19</f>
        <v>373.99004</v>
      </c>
      <c r="E19" s="235" t="n">
        <f aca="false">(D19/$D$8)</f>
        <v>0.000644244594969875</v>
      </c>
      <c r="F19" s="233"/>
      <c r="G19" s="234" t="n">
        <v>234.99707</v>
      </c>
      <c r="H19" s="234" t="n">
        <f aca="false">G19+F19</f>
        <v>234.99707</v>
      </c>
      <c r="I19" s="236" t="n">
        <f aca="false">(D19/H19-1)*100</f>
        <v>59.1466821267176</v>
      </c>
      <c r="J19" s="233"/>
      <c r="K19" s="234" t="n">
        <v>1511.05815</v>
      </c>
      <c r="L19" s="234" t="n">
        <f aca="false">K19+J19</f>
        <v>1511.05815</v>
      </c>
      <c r="M19" s="235" t="n">
        <f aca="false">(L19/$L$8)</f>
        <v>0.000605069925479289</v>
      </c>
      <c r="N19" s="233"/>
      <c r="O19" s="234" t="n">
        <v>1493.00351</v>
      </c>
      <c r="P19" s="234" t="n">
        <f aca="false">O19+N19</f>
        <v>1493.00351</v>
      </c>
      <c r="Q19" s="237" t="n">
        <f aca="false">(L19/P19-1)*100</f>
        <v>1.20928315834974</v>
      </c>
    </row>
    <row r="20" s="238" customFormat="true" ht="17.15" hidden="false" customHeight="true" outlineLevel="0" collapsed="false">
      <c r="A20" s="232" t="s">
        <v>105</v>
      </c>
      <c r="B20" s="233" t="n">
        <v>0</v>
      </c>
      <c r="C20" s="234" t="n">
        <v>357.70774</v>
      </c>
      <c r="D20" s="234" t="n">
        <f aca="false">C20+B20</f>
        <v>357.70774</v>
      </c>
      <c r="E20" s="235" t="n">
        <f aca="false">(D20/$D$8)</f>
        <v>0.000616196297831593</v>
      </c>
      <c r="F20" s="233"/>
      <c r="G20" s="234" t="n">
        <v>94.46438</v>
      </c>
      <c r="H20" s="234" t="n">
        <f aca="false">G20+F20</f>
        <v>94.46438</v>
      </c>
      <c r="I20" s="236" t="n">
        <f aca="false">(D20/H20-1)*100</f>
        <v>278.669441328043</v>
      </c>
      <c r="J20" s="233"/>
      <c r="K20" s="234" t="n">
        <v>1333.3549</v>
      </c>
      <c r="L20" s="234" t="n">
        <f aca="false">K20+J20</f>
        <v>1333.3549</v>
      </c>
      <c r="M20" s="235" t="n">
        <f aca="false">(L20/$L$8)</f>
        <v>0.000533912576415702</v>
      </c>
      <c r="N20" s="233"/>
      <c r="O20" s="234" t="n">
        <v>266.09076</v>
      </c>
      <c r="P20" s="234" t="n">
        <f aca="false">O20+N20</f>
        <v>266.09076</v>
      </c>
      <c r="Q20" s="237" t="n">
        <f aca="false">(L20/P20-1)*100</f>
        <v>401.090267095333</v>
      </c>
    </row>
    <row r="21" s="238" customFormat="true" ht="17.15" hidden="false" customHeight="true" outlineLevel="0" collapsed="false">
      <c r="A21" s="232" t="s">
        <v>106</v>
      </c>
      <c r="B21" s="233" t="n">
        <v>0</v>
      </c>
      <c r="C21" s="234" t="n">
        <v>201.3199</v>
      </c>
      <c r="D21" s="234" t="n">
        <f aca="false">C21+B21</f>
        <v>201.3199</v>
      </c>
      <c r="E21" s="235" t="n">
        <f aca="false">(D21/$D$8)</f>
        <v>0.000346798693983604</v>
      </c>
      <c r="F21" s="233"/>
      <c r="G21" s="234" t="n">
        <v>26.23523</v>
      </c>
      <c r="H21" s="234" t="n">
        <f aca="false">G21+F21</f>
        <v>26.23523</v>
      </c>
      <c r="I21" s="236" t="n">
        <f aca="false">(D21/H21-1)*100</f>
        <v>667.364722931722</v>
      </c>
      <c r="J21" s="233"/>
      <c r="K21" s="234" t="n">
        <v>277.22629</v>
      </c>
      <c r="L21" s="234" t="n">
        <f aca="false">K21+J21</f>
        <v>277.22629</v>
      </c>
      <c r="M21" s="235" t="n">
        <f aca="false">(L21/$L$8)</f>
        <v>0.000111009156484944</v>
      </c>
      <c r="N21" s="233"/>
      <c r="O21" s="234" t="n">
        <v>121.55755</v>
      </c>
      <c r="P21" s="234" t="n">
        <f aca="false">O21+N21</f>
        <v>121.55755</v>
      </c>
      <c r="Q21" s="237" t="n">
        <f aca="false">(L21/P21-1)*100</f>
        <v>128.061761692301</v>
      </c>
    </row>
    <row r="22" s="238" customFormat="true" ht="17.15" hidden="false" customHeight="true" outlineLevel="0" collapsed="false">
      <c r="A22" s="232" t="s">
        <v>107</v>
      </c>
      <c r="B22" s="233" t="n">
        <v>0</v>
      </c>
      <c r="C22" s="234" t="n">
        <v>116.45473</v>
      </c>
      <c r="D22" s="234" t="n">
        <f aca="false">C22+B22</f>
        <v>116.45473</v>
      </c>
      <c r="E22" s="235" t="n">
        <f aca="false">(D22/$D$8)</f>
        <v>0.000200607829987066</v>
      </c>
      <c r="F22" s="233"/>
      <c r="G22" s="234" t="n">
        <v>111.03564</v>
      </c>
      <c r="H22" s="234" t="n">
        <f aca="false">G22+F22</f>
        <v>111.03564</v>
      </c>
      <c r="I22" s="236" t="n">
        <f aca="false">(D22/H22-1)*100</f>
        <v>4.88049602812217</v>
      </c>
      <c r="J22" s="233"/>
      <c r="K22" s="234" t="n">
        <v>405.345</v>
      </c>
      <c r="L22" s="234" t="n">
        <f aca="false">K22+J22</f>
        <v>405.345</v>
      </c>
      <c r="M22" s="235" t="n">
        <f aca="false">(L22/$L$8)</f>
        <v>0.000162311469577397</v>
      </c>
      <c r="N22" s="233"/>
      <c r="O22" s="234" t="n">
        <v>354.17116</v>
      </c>
      <c r="P22" s="234" t="n">
        <f aca="false">O22+N22</f>
        <v>354.17116</v>
      </c>
      <c r="Q22" s="237" t="n">
        <f aca="false">(L22/P22-1)*100</f>
        <v>14.4489009212382</v>
      </c>
    </row>
    <row r="23" s="238" customFormat="true" ht="17.15" hidden="false" customHeight="true" outlineLevel="0" collapsed="false">
      <c r="A23" s="232" t="s">
        <v>108</v>
      </c>
      <c r="B23" s="233" t="n">
        <v>0</v>
      </c>
      <c r="C23" s="234" t="n">
        <v>109.71751</v>
      </c>
      <c r="D23" s="234" t="n">
        <f aca="false">C23+B23</f>
        <v>109.71751</v>
      </c>
      <c r="E23" s="235" t="n">
        <f aca="false">(D23/$D$8)</f>
        <v>0.000189002126342865</v>
      </c>
      <c r="F23" s="233"/>
      <c r="G23" s="234" t="n">
        <v>112.36871</v>
      </c>
      <c r="H23" s="234" t="n">
        <f aca="false">G23+F23</f>
        <v>112.36871</v>
      </c>
      <c r="I23" s="236" t="n">
        <f aca="false">(D23/H23-1)*100</f>
        <v>-2.35937566605506</v>
      </c>
      <c r="J23" s="233"/>
      <c r="K23" s="234" t="n">
        <v>498.26306</v>
      </c>
      <c r="L23" s="234" t="n">
        <f aca="false">K23+J23</f>
        <v>498.26306</v>
      </c>
      <c r="M23" s="235" t="n">
        <f aca="false">(L23/$L$8)</f>
        <v>0.000199518458361965</v>
      </c>
      <c r="N23" s="233"/>
      <c r="O23" s="234" t="n">
        <v>551.00707</v>
      </c>
      <c r="P23" s="234" t="n">
        <f aca="false">O23+N23</f>
        <v>551.00707</v>
      </c>
      <c r="Q23" s="237" t="n">
        <f aca="false">(L23/P23-1)*100</f>
        <v>-9.57229278382944</v>
      </c>
    </row>
    <row r="24" s="238" customFormat="true" ht="17.15" hidden="false" customHeight="true" outlineLevel="0" collapsed="false">
      <c r="A24" s="232" t="s">
        <v>109</v>
      </c>
      <c r="B24" s="233" t="n">
        <v>0</v>
      </c>
      <c r="C24" s="234" t="n">
        <v>107.99441</v>
      </c>
      <c r="D24" s="234" t="n">
        <f aca="false">C24+B24</f>
        <v>107.99441</v>
      </c>
      <c r="E24" s="235" t="n">
        <f aca="false">(D24/$D$8)</f>
        <v>0.0001860338711947</v>
      </c>
      <c r="F24" s="233"/>
      <c r="G24" s="234" t="n">
        <v>118.10986</v>
      </c>
      <c r="H24" s="234" t="n">
        <f aca="false">G24+F24</f>
        <v>118.10986</v>
      </c>
      <c r="I24" s="236" t="n">
        <f aca="false">(D24/H24-1)*100</f>
        <v>-8.56444161393469</v>
      </c>
      <c r="J24" s="233"/>
      <c r="K24" s="234" t="n">
        <v>585.39101</v>
      </c>
      <c r="L24" s="234" t="n">
        <f aca="false">K24+J24</f>
        <v>585.39101</v>
      </c>
      <c r="M24" s="235" t="n">
        <f aca="false">(L24/$L$8)</f>
        <v>0.000234406925237752</v>
      </c>
      <c r="N24" s="233"/>
      <c r="O24" s="234" t="n">
        <v>449.06721</v>
      </c>
      <c r="P24" s="234" t="n">
        <f aca="false">O24+N24</f>
        <v>449.06721</v>
      </c>
      <c r="Q24" s="237" t="s">
        <v>110</v>
      </c>
    </row>
    <row r="25" s="238" customFormat="true" ht="17.15" hidden="false" customHeight="true" outlineLevel="0" collapsed="false">
      <c r="A25" s="232" t="s">
        <v>111</v>
      </c>
      <c r="B25" s="233" t="n">
        <v>0</v>
      </c>
      <c r="C25" s="234" t="n">
        <v>87.69571</v>
      </c>
      <c r="D25" s="234" t="n">
        <f aca="false">C25+B25</f>
        <v>87.69571</v>
      </c>
      <c r="E25" s="235" t="n">
        <f aca="false">(D25/$D$8)</f>
        <v>0.000151066822981558</v>
      </c>
      <c r="F25" s="233"/>
      <c r="G25" s="234" t="n">
        <v>145.67641</v>
      </c>
      <c r="H25" s="234" t="n">
        <f aca="false">G25+F25</f>
        <v>145.67641</v>
      </c>
      <c r="I25" s="236" t="n">
        <f aca="false">(D25/H25-1)*100</f>
        <v>-39.8010220048668</v>
      </c>
      <c r="J25" s="233"/>
      <c r="K25" s="234" t="n">
        <v>325.38654</v>
      </c>
      <c r="L25" s="234" t="n">
        <f aca="false">K25+J25</f>
        <v>325.38654</v>
      </c>
      <c r="M25" s="235" t="n">
        <f aca="false">(L25/$L$8)</f>
        <v>0.000130293866923496</v>
      </c>
      <c r="N25" s="233"/>
      <c r="O25" s="234" t="n">
        <v>464.93123</v>
      </c>
      <c r="P25" s="234" t="n">
        <f aca="false">O25+N25</f>
        <v>464.93123</v>
      </c>
      <c r="Q25" s="237" t="n">
        <f aca="false">(L25/P25-1)*100</f>
        <v>-30.0140496047125</v>
      </c>
    </row>
    <row r="26" s="238" customFormat="true" ht="17.15" hidden="false" customHeight="true" outlineLevel="0" collapsed="false">
      <c r="A26" s="232" t="s">
        <v>112</v>
      </c>
      <c r="B26" s="233" t="n">
        <v>0</v>
      </c>
      <c r="C26" s="234" t="n">
        <v>80.83419</v>
      </c>
      <c r="D26" s="234" t="n">
        <f aca="false">C26+B26</f>
        <v>80.83419</v>
      </c>
      <c r="E26" s="235" t="n">
        <f aca="false">(D26/$D$8)</f>
        <v>0.000139246997049087</v>
      </c>
      <c r="F26" s="233"/>
      <c r="G26" s="234" t="n">
        <v>84.49039</v>
      </c>
      <c r="H26" s="234" t="n">
        <f aca="false">G26+F26</f>
        <v>84.49039</v>
      </c>
      <c r="I26" s="236" t="n">
        <f aca="false">(D26/H26-1)*100</f>
        <v>-4.32735604605445</v>
      </c>
      <c r="J26" s="233"/>
      <c r="K26" s="234" t="n">
        <v>386.45581</v>
      </c>
      <c r="L26" s="234" t="n">
        <f aca="false">K26+J26</f>
        <v>386.45581</v>
      </c>
      <c r="M26" s="235" t="n">
        <f aca="false">(L26/$L$8)</f>
        <v>0.000154747709846731</v>
      </c>
      <c r="N26" s="233"/>
      <c r="O26" s="234" t="n">
        <v>507.53297</v>
      </c>
      <c r="P26" s="234" t="n">
        <f aca="false">O26+N26</f>
        <v>507.53297</v>
      </c>
      <c r="Q26" s="237" t="n">
        <f aca="false">(L26/P26-1)*100</f>
        <v>-23.8560186543152</v>
      </c>
    </row>
    <row r="27" s="238" customFormat="true" ht="17.15" hidden="false" customHeight="true" outlineLevel="0" collapsed="false">
      <c r="A27" s="239" t="s">
        <v>113</v>
      </c>
      <c r="B27" s="240" t="n">
        <v>0</v>
      </c>
      <c r="C27" s="241" t="n">
        <v>944.20359</v>
      </c>
      <c r="D27" s="241" t="n">
        <f aca="false">C27+B27</f>
        <v>944.20359</v>
      </c>
      <c r="E27" s="242" t="n">
        <f aca="false">(D27/$D$8)</f>
        <v>0.00162650871506806</v>
      </c>
      <c r="F27" s="240" t="n">
        <v>0</v>
      </c>
      <c r="G27" s="241" t="n">
        <v>1302.0757</v>
      </c>
      <c r="H27" s="241" t="n">
        <f aca="false">G27+F27</f>
        <v>1302.0757</v>
      </c>
      <c r="I27" s="243" t="n">
        <f aca="false">(D27/H27-1)*100</f>
        <v>-27.4847391745349</v>
      </c>
      <c r="J27" s="240" t="n">
        <v>0</v>
      </c>
      <c r="K27" s="241" t="n">
        <v>4991.69145</v>
      </c>
      <c r="L27" s="241" t="n">
        <f aca="false">K27+J27</f>
        <v>4991.69145</v>
      </c>
      <c r="M27" s="242" t="n">
        <f aca="false">(L27/$L$8)</f>
        <v>0.00199881280125924</v>
      </c>
      <c r="N27" s="240" t="n">
        <v>0</v>
      </c>
      <c r="O27" s="241" t="n">
        <v>5204.415</v>
      </c>
      <c r="P27" s="241" t="n">
        <f aca="false">O27+N27</f>
        <v>5204.415</v>
      </c>
      <c r="Q27" s="244" t="n">
        <f aca="false">(L27/P27-1)*100</f>
        <v>-4.08736716806789</v>
      </c>
    </row>
    <row r="28" s="246" customFormat="true" ht="13.45" hidden="false" customHeight="false" outlineLevel="0" collapsed="false">
      <c r="A28" s="245" t="s">
        <v>78</v>
      </c>
    </row>
    <row r="29" customFormat="false" ht="14.85" hidden="false" customHeight="false" outlineLevel="0" collapsed="false">
      <c r="A29" s="245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 I5 Q5">
    <cfRule type="cellIs" priority="2" operator="lessThan" aboveAverage="0" equalAverage="0" bottom="0" percent="0" rank="0" text="" dxfId="6">
      <formula>0</formula>
    </cfRule>
  </conditionalFormatting>
  <conditionalFormatting sqref="I8:I27 Q8:Q27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P23" activeCellId="0" sqref="P23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3.49"/>
    <col collapsed="false" customWidth="true" hidden="false" outlineLevel="0" max="2" min="2" style="187" width="8.99"/>
    <col collapsed="false" customWidth="true" hidden="false" outlineLevel="0" max="3" min="3" style="187" width="9.86"/>
    <col collapsed="false" customWidth="true" hidden="false" outlineLevel="0" max="4" min="4" style="187" width="6.99"/>
    <col collapsed="false" customWidth="true" hidden="false" outlineLevel="0" max="5" min="5" style="187" width="10.12"/>
    <col collapsed="false" customWidth="true" hidden="false" outlineLevel="0" max="6" min="6" style="187" width="8.99"/>
    <col collapsed="false" customWidth="true" hidden="false" outlineLevel="0" max="7" min="7" style="187" width="8.87"/>
    <col collapsed="false" customWidth="true" hidden="false" outlineLevel="0" max="8" min="8" style="187" width="7.99"/>
    <col collapsed="false" customWidth="true" hidden="false" outlineLevel="0" max="9" min="9" style="187" width="7.37"/>
    <col collapsed="false" customWidth="true" hidden="false" outlineLevel="0" max="10" min="10" style="187" width="9.86"/>
    <col collapsed="false" customWidth="true" hidden="false" outlineLevel="0" max="11" min="11" style="187" width="11.24"/>
    <col collapsed="false" customWidth="true" hidden="false" outlineLevel="0" max="12" min="12" style="187" width="8.49"/>
    <col collapsed="false" customWidth="true" hidden="false" outlineLevel="0" max="13" min="13" style="187" width="10.12"/>
    <col collapsed="false" customWidth="true" hidden="false" outlineLevel="0" max="14" min="14" style="187" width="9.49"/>
    <col collapsed="false" customWidth="true" hidden="false" outlineLevel="0" max="15" min="15" style="187" width="10.25"/>
    <col collapsed="false" customWidth="true" hidden="false" outlineLevel="0" max="16" min="16" style="187" width="8.12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47" t="s">
        <v>114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8.35" hidden="false" customHeight="true" outlineLevel="0" collapsed="false">
      <c r="A4" s="248" t="s">
        <v>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</row>
    <row r="5" customFormat="false" ht="15.55" hidden="false" customHeight="true" outlineLevel="0" collapsed="false">
      <c r="A5" s="249" t="s">
        <v>85</v>
      </c>
      <c r="B5" s="211" t="s">
        <v>86</v>
      </c>
      <c r="C5" s="211"/>
      <c r="D5" s="211"/>
      <c r="E5" s="211"/>
      <c r="F5" s="211"/>
      <c r="G5" s="211"/>
      <c r="H5" s="211"/>
      <c r="I5" s="211"/>
      <c r="J5" s="250" t="s">
        <v>87</v>
      </c>
      <c r="K5" s="250"/>
      <c r="L5" s="250"/>
      <c r="M5" s="250"/>
      <c r="N5" s="250"/>
      <c r="O5" s="250"/>
      <c r="P5" s="250"/>
      <c r="Q5" s="250"/>
    </row>
    <row r="6" s="217" customFormat="true" ht="26.15" hidden="false" customHeight="true" outlineLevel="0" collapsed="false">
      <c r="A6" s="249"/>
      <c r="B6" s="213" t="s">
        <v>88</v>
      </c>
      <c r="C6" s="213"/>
      <c r="D6" s="213"/>
      <c r="E6" s="214" t="s">
        <v>89</v>
      </c>
      <c r="F6" s="213" t="s">
        <v>90</v>
      </c>
      <c r="G6" s="213"/>
      <c r="H6" s="213"/>
      <c r="I6" s="215" t="s">
        <v>91</v>
      </c>
      <c r="J6" s="213" t="s">
        <v>92</v>
      </c>
      <c r="K6" s="213"/>
      <c r="L6" s="213"/>
      <c r="M6" s="214" t="s">
        <v>89</v>
      </c>
      <c r="N6" s="213" t="s">
        <v>93</v>
      </c>
      <c r="O6" s="213"/>
      <c r="P6" s="213"/>
      <c r="Q6" s="214" t="s">
        <v>91</v>
      </c>
    </row>
    <row r="7" s="222" customFormat="true" ht="26.85" hidden="false" customHeight="true" outlineLevel="0" collapsed="false">
      <c r="A7" s="249"/>
      <c r="B7" s="218" t="s">
        <v>53</v>
      </c>
      <c r="C7" s="219" t="s">
        <v>54</v>
      </c>
      <c r="D7" s="219" t="s">
        <v>55</v>
      </c>
      <c r="E7" s="214"/>
      <c r="F7" s="218" t="s">
        <v>53</v>
      </c>
      <c r="G7" s="220" t="s">
        <v>54</v>
      </c>
      <c r="H7" s="219" t="s">
        <v>55</v>
      </c>
      <c r="I7" s="215"/>
      <c r="J7" s="218" t="s">
        <v>53</v>
      </c>
      <c r="K7" s="219" t="s">
        <v>54</v>
      </c>
      <c r="L7" s="220" t="s">
        <v>55</v>
      </c>
      <c r="M7" s="214"/>
      <c r="N7" s="221" t="s">
        <v>53</v>
      </c>
      <c r="O7" s="220" t="s">
        <v>54</v>
      </c>
      <c r="P7" s="220" t="s">
        <v>55</v>
      </c>
      <c r="Q7" s="214"/>
    </row>
    <row r="8" s="231" customFormat="true" ht="17.15" hidden="false" customHeight="true" outlineLevel="0" collapsed="false">
      <c r="A8" s="251" t="s">
        <v>51</v>
      </c>
      <c r="B8" s="252" t="n">
        <f aca="false">SUM(B9:B25)</f>
        <v>5207.57586755</v>
      </c>
      <c r="C8" s="253" t="n">
        <f aca="false">SUM(C9:C25)</f>
        <v>389.53400467</v>
      </c>
      <c r="D8" s="253" t="n">
        <f aca="false">C8+B8</f>
        <v>5597.10987222</v>
      </c>
      <c r="E8" s="254" t="n">
        <f aca="false">(D8/$D$8)</f>
        <v>1</v>
      </c>
      <c r="F8" s="252" t="n">
        <f aca="false">SUM(F9:F25)</f>
        <v>5397.81220919</v>
      </c>
      <c r="G8" s="253" t="n">
        <f aca="false">SUM(G9:G25)</f>
        <v>300.17755698</v>
      </c>
      <c r="H8" s="253" t="n">
        <f aca="false">G8+F8</f>
        <v>5697.98976617</v>
      </c>
      <c r="I8" s="255" t="n">
        <f aca="false">(D8/H8-1)*100</f>
        <v>-1.77044708905835</v>
      </c>
      <c r="J8" s="256" t="n">
        <f aca="false">SUM(J9:J25)</f>
        <v>21270.88687812</v>
      </c>
      <c r="K8" s="257" t="n">
        <f aca="false">SUM(K9:K25)</f>
        <v>1858.04248935</v>
      </c>
      <c r="L8" s="253" t="n">
        <f aca="false">K8+J8</f>
        <v>23128.92936747</v>
      </c>
      <c r="M8" s="254" t="n">
        <f aca="false">(L8/$L$8)</f>
        <v>1</v>
      </c>
      <c r="N8" s="252" t="n">
        <f aca="false">SUM(N9:N25)</f>
        <v>20351.23732363</v>
      </c>
      <c r="O8" s="253" t="n">
        <f aca="false">SUM(O9:O25)</f>
        <v>1231.07927604</v>
      </c>
      <c r="P8" s="253" t="n">
        <f aca="false">O8+N8</f>
        <v>21582.31659967</v>
      </c>
      <c r="Q8" s="255" t="n">
        <f aca="false">(L8/P8-1)*100</f>
        <v>7.16611101805287</v>
      </c>
    </row>
    <row r="9" s="238" customFormat="true" ht="17.15" hidden="false" customHeight="true" outlineLevel="0" collapsed="false">
      <c r="A9" s="258" t="s">
        <v>94</v>
      </c>
      <c r="B9" s="233" t="n">
        <v>1778.03336579</v>
      </c>
      <c r="C9" s="234" t="n">
        <v>143.83691209</v>
      </c>
      <c r="D9" s="234" t="n">
        <f aca="false">C9+B9</f>
        <v>1921.87027788</v>
      </c>
      <c r="E9" s="235" t="n">
        <f aca="false">(D9/$D$8)</f>
        <v>0.343368331470278</v>
      </c>
      <c r="F9" s="233" t="n">
        <v>1558.33889646</v>
      </c>
      <c r="G9" s="234" t="n">
        <v>139.86019101</v>
      </c>
      <c r="H9" s="234" t="n">
        <f aca="false">G9+F9</f>
        <v>1698.19908747</v>
      </c>
      <c r="I9" s="236" t="n">
        <f aca="false">(D9/H9-1)*100</f>
        <v>13.1710817689361</v>
      </c>
      <c r="J9" s="233" t="n">
        <v>6981.05623648</v>
      </c>
      <c r="K9" s="234" t="n">
        <v>769.04514614</v>
      </c>
      <c r="L9" s="234" t="n">
        <f aca="false">K9+J9</f>
        <v>7750.10138262</v>
      </c>
      <c r="M9" s="235" t="n">
        <f aca="false">(L9/$L$8)</f>
        <v>0.335082582487378</v>
      </c>
      <c r="N9" s="233" t="n">
        <v>5418.49504289</v>
      </c>
      <c r="O9" s="234" t="n">
        <v>566.81440659</v>
      </c>
      <c r="P9" s="234" t="n">
        <f aca="false">O9+N9</f>
        <v>5985.30944948</v>
      </c>
      <c r="Q9" s="259" t="n">
        <f aca="false">(L9/P9-1)*100</f>
        <v>29.485391658293</v>
      </c>
    </row>
    <row r="10" s="238" customFormat="true" ht="17.15" hidden="false" customHeight="true" outlineLevel="0" collapsed="false">
      <c r="A10" s="258" t="s">
        <v>115</v>
      </c>
      <c r="B10" s="233" t="n">
        <v>1056.73406762</v>
      </c>
      <c r="C10" s="234" t="n">
        <v>0</v>
      </c>
      <c r="D10" s="234" t="n">
        <f aca="false">C10+B10</f>
        <v>1056.73406762</v>
      </c>
      <c r="E10" s="235" t="n">
        <f aca="false">(D10/$D$8)</f>
        <v>0.188799950643253</v>
      </c>
      <c r="F10" s="233" t="n">
        <v>958.40956334</v>
      </c>
      <c r="G10" s="234"/>
      <c r="H10" s="234" t="n">
        <f aca="false">G10+F10</f>
        <v>958.40956334</v>
      </c>
      <c r="I10" s="236" t="n">
        <f aca="false">(D10/H10-1)*100</f>
        <v>10.2591322166429</v>
      </c>
      <c r="J10" s="233" t="n">
        <v>4337.16784305</v>
      </c>
      <c r="K10" s="234"/>
      <c r="L10" s="234" t="n">
        <f aca="false">K10+J10</f>
        <v>4337.16784305</v>
      </c>
      <c r="M10" s="235" t="n">
        <f aca="false">(L10/$L$8)</f>
        <v>0.187521340661365</v>
      </c>
      <c r="N10" s="233" t="n">
        <v>4399.59859144</v>
      </c>
      <c r="O10" s="234"/>
      <c r="P10" s="234" t="n">
        <f aca="false">O10+N10</f>
        <v>4399.59859144</v>
      </c>
      <c r="Q10" s="259" t="n">
        <f aca="false">(L10/P10-1)*100</f>
        <v>-1.41901010040929</v>
      </c>
    </row>
    <row r="11" s="238" customFormat="true" ht="17.15" hidden="false" customHeight="true" outlineLevel="0" collapsed="false">
      <c r="A11" s="258" t="s">
        <v>116</v>
      </c>
      <c r="B11" s="233" t="n">
        <v>679.44927741</v>
      </c>
      <c r="C11" s="234" t="n">
        <v>0</v>
      </c>
      <c r="D11" s="234" t="n">
        <f aca="false">C11+B11</f>
        <v>679.44927741</v>
      </c>
      <c r="E11" s="235" t="n">
        <f aca="false">(D11/$D$8)</f>
        <v>0.121392878274964</v>
      </c>
      <c r="F11" s="233" t="n">
        <v>786.12607546</v>
      </c>
      <c r="G11" s="234"/>
      <c r="H11" s="234" t="n">
        <f aca="false">G11+F11</f>
        <v>786.12607546</v>
      </c>
      <c r="I11" s="236" t="n">
        <f aca="false">(D11/H11-1)*100</f>
        <v>-13.5699350753094</v>
      </c>
      <c r="J11" s="233" t="n">
        <v>3189.65508921</v>
      </c>
      <c r="K11" s="234"/>
      <c r="L11" s="234" t="n">
        <f aca="false">K11+J11</f>
        <v>3189.65508921</v>
      </c>
      <c r="M11" s="235" t="n">
        <f aca="false">(L11/$L$8)</f>
        <v>0.13790759781973</v>
      </c>
      <c r="N11" s="233" t="n">
        <v>2649.79331221</v>
      </c>
      <c r="O11" s="234"/>
      <c r="P11" s="234" t="n">
        <f aca="false">O11+N11</f>
        <v>2649.79331221</v>
      </c>
      <c r="Q11" s="259" t="n">
        <f aca="false">(L11/P11-1)*100</f>
        <v>20.3737315854926</v>
      </c>
    </row>
    <row r="12" s="238" customFormat="true" ht="17.15" hidden="false" customHeight="true" outlineLevel="0" collapsed="false">
      <c r="A12" s="258" t="s">
        <v>95</v>
      </c>
      <c r="B12" s="233" t="n">
        <v>641.94638833</v>
      </c>
      <c r="C12" s="234" t="n">
        <v>0</v>
      </c>
      <c r="D12" s="234" t="n">
        <f aca="false">C12+B12</f>
        <v>641.94638833</v>
      </c>
      <c r="E12" s="235" t="n">
        <f aca="false">(D12/$D$8)</f>
        <v>0.114692475757204</v>
      </c>
      <c r="F12" s="233" t="n">
        <v>382.50814535</v>
      </c>
      <c r="G12" s="234"/>
      <c r="H12" s="234" t="n">
        <f aca="false">G12+F12</f>
        <v>382.50814535</v>
      </c>
      <c r="I12" s="236" t="n">
        <f aca="false">(D12/H12-1)*100</f>
        <v>67.8255472815123</v>
      </c>
      <c r="J12" s="233" t="n">
        <v>2372.63287985</v>
      </c>
      <c r="K12" s="234"/>
      <c r="L12" s="234" t="n">
        <f aca="false">K12+J12</f>
        <v>2372.63287985</v>
      </c>
      <c r="M12" s="235" t="n">
        <f aca="false">(L12/$L$8)</f>
        <v>0.102582910006506</v>
      </c>
      <c r="N12" s="233" t="n">
        <v>1321.00891328</v>
      </c>
      <c r="O12" s="234"/>
      <c r="P12" s="234" t="n">
        <f aca="false">O12+N12</f>
        <v>1321.00891328</v>
      </c>
      <c r="Q12" s="259" t="n">
        <f aca="false">(L12/P12-1)*100</f>
        <v>79.6076359514389</v>
      </c>
    </row>
    <row r="13" s="238" customFormat="true" ht="17.15" hidden="false" customHeight="true" outlineLevel="0" collapsed="false">
      <c r="A13" s="258" t="s">
        <v>96</v>
      </c>
      <c r="B13" s="233" t="n">
        <v>445.05921998</v>
      </c>
      <c r="C13" s="234" t="n">
        <v>0</v>
      </c>
      <c r="D13" s="234" t="n">
        <f aca="false">C13+B13</f>
        <v>445.05921998</v>
      </c>
      <c r="E13" s="235" t="n">
        <f aca="false">(D13/$D$8)</f>
        <v>0.0795158984083825</v>
      </c>
      <c r="F13" s="233" t="n">
        <v>719.70526341</v>
      </c>
      <c r="G13" s="234"/>
      <c r="H13" s="234" t="n">
        <f aca="false">G13+F13</f>
        <v>719.70526341</v>
      </c>
      <c r="I13" s="236" t="n">
        <f aca="false">(D13/H13-1)*100</f>
        <v>-38.1609052195496</v>
      </c>
      <c r="J13" s="233" t="n">
        <v>1718.91827123</v>
      </c>
      <c r="K13" s="234"/>
      <c r="L13" s="234" t="n">
        <f aca="false">K13+J13</f>
        <v>1718.91827123</v>
      </c>
      <c r="M13" s="235" t="n">
        <f aca="false">(L13/$L$8)</f>
        <v>0.0743189727427503</v>
      </c>
      <c r="N13" s="233" t="n">
        <v>2809.29038629</v>
      </c>
      <c r="O13" s="234"/>
      <c r="P13" s="234" t="n">
        <f aca="false">O13+N13</f>
        <v>2809.29038629</v>
      </c>
      <c r="Q13" s="259" t="n">
        <f aca="false">(L13/P13-1)*100</f>
        <v>-38.8130796439298</v>
      </c>
    </row>
    <row r="14" s="238" customFormat="true" ht="17.15" hidden="false" customHeight="true" outlineLevel="0" collapsed="false">
      <c r="A14" s="258" t="s">
        <v>117</v>
      </c>
      <c r="B14" s="233" t="n">
        <v>199.45883952</v>
      </c>
      <c r="C14" s="234" t="n">
        <v>0</v>
      </c>
      <c r="D14" s="234" t="n">
        <f aca="false">C14+B14</f>
        <v>199.45883952</v>
      </c>
      <c r="E14" s="235" t="n">
        <f aca="false">(D14/$D$8)</f>
        <v>0.035636041470254</v>
      </c>
      <c r="F14" s="233" t="n">
        <v>694.69634732</v>
      </c>
      <c r="G14" s="234"/>
      <c r="H14" s="234" t="n">
        <f aca="false">G14+F14</f>
        <v>694.69634732</v>
      </c>
      <c r="I14" s="236" t="n">
        <f aca="false">(D14/H14-1)*100</f>
        <v>-71.2883419799928</v>
      </c>
      <c r="J14" s="233" t="n">
        <v>1019.24202191</v>
      </c>
      <c r="K14" s="234"/>
      <c r="L14" s="234" t="n">
        <f aca="false">K14+J14</f>
        <v>1019.24202191</v>
      </c>
      <c r="M14" s="235" t="n">
        <f aca="false">(L14/$L$8)</f>
        <v>0.0440678427313426</v>
      </c>
      <c r="N14" s="233" t="n">
        <v>2512.77706088</v>
      </c>
      <c r="O14" s="234"/>
      <c r="P14" s="234" t="n">
        <f aca="false">O14+N14</f>
        <v>2512.77706088</v>
      </c>
      <c r="Q14" s="259" t="n">
        <f aca="false">(L14/P14-1)*100</f>
        <v>-59.4376262909273</v>
      </c>
    </row>
    <row r="15" s="238" customFormat="true" ht="17.15" hidden="false" customHeight="true" outlineLevel="0" collapsed="false">
      <c r="A15" s="258" t="s">
        <v>118</v>
      </c>
      <c r="B15" s="233" t="n">
        <v>0</v>
      </c>
      <c r="C15" s="234" t="n">
        <v>137.01076231</v>
      </c>
      <c r="D15" s="234" t="n">
        <f aca="false">C15+B15</f>
        <v>137.01076231</v>
      </c>
      <c r="E15" s="235" t="n">
        <f aca="false">(D15/$D$8)</f>
        <v>0.0244788409443277</v>
      </c>
      <c r="F15" s="233"/>
      <c r="G15" s="234"/>
      <c r="H15" s="234" t="n">
        <f aca="false">G15+F15</f>
        <v>0</v>
      </c>
      <c r="I15" s="236"/>
      <c r="J15" s="233"/>
      <c r="K15" s="234" t="n">
        <v>525.006768340001</v>
      </c>
      <c r="L15" s="234" t="n">
        <f aca="false">K15+J15</f>
        <v>525.006768340001</v>
      </c>
      <c r="M15" s="235" t="n">
        <f aca="false">(L15/$L$8)</f>
        <v>0.0226991383820128</v>
      </c>
      <c r="N15" s="233"/>
      <c r="O15" s="234"/>
      <c r="P15" s="234" t="n">
        <f aca="false">O15+N15</f>
        <v>0</v>
      </c>
      <c r="Q15" s="259"/>
    </row>
    <row r="16" s="238" customFormat="true" ht="17.15" hidden="false" customHeight="true" outlineLevel="0" collapsed="false">
      <c r="A16" s="258" t="s">
        <v>119</v>
      </c>
      <c r="B16" s="233" t="n">
        <v>125.64514988</v>
      </c>
      <c r="C16" s="234" t="n">
        <v>0</v>
      </c>
      <c r="D16" s="234" t="n">
        <f aca="false">C16+B16</f>
        <v>125.64514988</v>
      </c>
      <c r="E16" s="235" t="n">
        <f aca="false">(D16/$D$8)</f>
        <v>0.0224482193039682</v>
      </c>
      <c r="F16" s="233" t="n">
        <v>71.65335082</v>
      </c>
      <c r="G16" s="234"/>
      <c r="H16" s="234" t="n">
        <f aca="false">G16+F16</f>
        <v>71.65335082</v>
      </c>
      <c r="I16" s="236" t="n">
        <f aca="false">(D16/H16-1)*100</f>
        <v>75.351394515565</v>
      </c>
      <c r="J16" s="233" t="n">
        <v>543.81846972</v>
      </c>
      <c r="K16" s="234"/>
      <c r="L16" s="234" t="n">
        <f aca="false">K16+J16</f>
        <v>543.81846972</v>
      </c>
      <c r="M16" s="235" t="n">
        <f aca="false">(L16/$L$8)</f>
        <v>0.0235124791588867</v>
      </c>
      <c r="N16" s="233" t="n">
        <v>295.69878232</v>
      </c>
      <c r="O16" s="234"/>
      <c r="P16" s="234" t="n">
        <f aca="false">O16+N16</f>
        <v>295.69878232</v>
      </c>
      <c r="Q16" s="259" t="n">
        <f aca="false">(L16/P16-1)*100</f>
        <v>83.9096074232356</v>
      </c>
    </row>
    <row r="17" s="238" customFormat="true" ht="17.15" hidden="false" customHeight="true" outlineLevel="0" collapsed="false">
      <c r="A17" s="258" t="s">
        <v>105</v>
      </c>
      <c r="B17" s="233" t="n">
        <v>93.62047732</v>
      </c>
      <c r="C17" s="234" t="n">
        <v>0</v>
      </c>
      <c r="D17" s="234" t="n">
        <f aca="false">C17+B17</f>
        <v>93.62047732</v>
      </c>
      <c r="E17" s="235" t="n">
        <f aca="false">(D17/$D$8)</f>
        <v>0.0167265748676231</v>
      </c>
      <c r="F17" s="233" t="n">
        <v>32.29315574</v>
      </c>
      <c r="G17" s="234"/>
      <c r="H17" s="234" t="n">
        <f aca="false">G17+F17</f>
        <v>32.29315574</v>
      </c>
      <c r="I17" s="236" t="n">
        <f aca="false">(D17/H17-1)*100</f>
        <v>189.908109550399</v>
      </c>
      <c r="J17" s="233" t="n">
        <v>325.58743139</v>
      </c>
      <c r="K17" s="234"/>
      <c r="L17" s="234" t="n">
        <f aca="false">K17+J17</f>
        <v>325.58743139</v>
      </c>
      <c r="M17" s="235" t="n">
        <f aca="false">(L17/$L$8)</f>
        <v>0.0140770645375366</v>
      </c>
      <c r="N17" s="233" t="n">
        <v>136.64943014</v>
      </c>
      <c r="O17" s="234"/>
      <c r="P17" s="234" t="n">
        <f aca="false">O17+N17</f>
        <v>136.64943014</v>
      </c>
      <c r="Q17" s="259" t="n">
        <f aca="false">(L17/P17-1)*100</f>
        <v>138.264756066988</v>
      </c>
    </row>
    <row r="18" s="238" customFormat="true" ht="17.15" hidden="false" customHeight="true" outlineLevel="0" collapsed="false">
      <c r="A18" s="258" t="s">
        <v>104</v>
      </c>
      <c r="B18" s="233" t="n">
        <v>77.6787008</v>
      </c>
      <c r="C18" s="234" t="n">
        <v>0</v>
      </c>
      <c r="D18" s="234" t="n">
        <f aca="false">C18+B18</f>
        <v>77.6787008</v>
      </c>
      <c r="E18" s="235" t="n">
        <f aca="false">(D18/$D$8)</f>
        <v>0.0138783591127165</v>
      </c>
      <c r="F18" s="233" t="n">
        <v>63.49693426</v>
      </c>
      <c r="G18" s="234"/>
      <c r="H18" s="234" t="n">
        <f aca="false">G18+F18</f>
        <v>63.49693426</v>
      </c>
      <c r="I18" s="236" t="n">
        <f aca="false">(D18/H18-1)*100</f>
        <v>22.3345689130913</v>
      </c>
      <c r="J18" s="233" t="n">
        <v>287.9199476</v>
      </c>
      <c r="K18" s="234"/>
      <c r="L18" s="234" t="n">
        <f aca="false">K18+J18</f>
        <v>287.9199476</v>
      </c>
      <c r="M18" s="235" t="n">
        <f aca="false">(L18/$L$8)</f>
        <v>0.012448477100931</v>
      </c>
      <c r="N18" s="233" t="n">
        <v>267.60786642</v>
      </c>
      <c r="O18" s="234"/>
      <c r="P18" s="234" t="n">
        <f aca="false">O18+N18</f>
        <v>267.60786642</v>
      </c>
      <c r="Q18" s="259" t="n">
        <f aca="false">(L18/P18-1)*100</f>
        <v>7.5902406949879</v>
      </c>
    </row>
    <row r="19" s="238" customFormat="true" ht="17.15" hidden="false" customHeight="true" outlineLevel="0" collapsed="false">
      <c r="A19" s="258" t="s">
        <v>100</v>
      </c>
      <c r="B19" s="233" t="n">
        <v>0</v>
      </c>
      <c r="C19" s="234" t="n">
        <v>53.45565431</v>
      </c>
      <c r="D19" s="234" t="n">
        <f aca="false">C19+B19</f>
        <v>53.45565431</v>
      </c>
      <c r="E19" s="235" t="n">
        <f aca="false">(D19/$D$8)</f>
        <v>0.009550581555548</v>
      </c>
      <c r="F19" s="233"/>
      <c r="G19" s="234" t="n">
        <v>71.4973473</v>
      </c>
      <c r="H19" s="234" t="n">
        <f aca="false">G19+F19</f>
        <v>71.4973473</v>
      </c>
      <c r="I19" s="236" t="n">
        <f aca="false">(D19/H19-1)*100</f>
        <v>-25.2340732507149</v>
      </c>
      <c r="J19" s="233"/>
      <c r="K19" s="234" t="n">
        <v>229.94891794</v>
      </c>
      <c r="L19" s="234" t="n">
        <f aca="false">K19+J19</f>
        <v>229.94891794</v>
      </c>
      <c r="M19" s="235" t="n">
        <f aca="false">(L19/$L$8)</f>
        <v>0.00994204765324827</v>
      </c>
      <c r="N19" s="233"/>
      <c r="O19" s="234" t="n">
        <v>332.30332043</v>
      </c>
      <c r="P19" s="234" t="n">
        <f aca="false">O19+N19</f>
        <v>332.30332043</v>
      </c>
      <c r="Q19" s="259" t="n">
        <f aca="false">(L19/P19-1)*100</f>
        <v>-30.8014985699069</v>
      </c>
    </row>
    <row r="20" s="238" customFormat="true" ht="17.15" hidden="false" customHeight="true" outlineLevel="0" collapsed="false">
      <c r="A20" s="258" t="s">
        <v>97</v>
      </c>
      <c r="B20" s="233" t="n">
        <v>44.82631523</v>
      </c>
      <c r="C20" s="234" t="n">
        <v>0.12137259</v>
      </c>
      <c r="D20" s="234" t="n">
        <f aca="false">C20+B20</f>
        <v>44.94768782</v>
      </c>
      <c r="E20" s="235" t="n">
        <f aca="false">(D20/$D$8)</f>
        <v>0.00803051732878924</v>
      </c>
      <c r="F20" s="233" t="n">
        <v>68.9558408</v>
      </c>
      <c r="G20" s="234" t="n">
        <v>2.33603033</v>
      </c>
      <c r="H20" s="234" t="n">
        <f aca="false">G20+F20</f>
        <v>71.29187113</v>
      </c>
      <c r="I20" s="236" t="n">
        <f aca="false">(D20/H20-1)*100</f>
        <v>-36.9525766296155</v>
      </c>
      <c r="J20" s="233" t="n">
        <v>184.53901725</v>
      </c>
      <c r="K20" s="234" t="n">
        <v>0.50369225</v>
      </c>
      <c r="L20" s="234" t="n">
        <f aca="false">K20+J20</f>
        <v>185.0427095</v>
      </c>
      <c r="M20" s="235" t="n">
        <f aca="false">(L20/$L$8)</f>
        <v>0.00800048746572143</v>
      </c>
      <c r="N20" s="233" t="n">
        <v>213.80874334</v>
      </c>
      <c r="O20" s="234" t="n">
        <v>14.07207811</v>
      </c>
      <c r="P20" s="234" t="n">
        <f aca="false">O20+N20</f>
        <v>227.88082145</v>
      </c>
      <c r="Q20" s="259" t="n">
        <f aca="false">(L20/P20-1)*100</f>
        <v>-18.7984717965391</v>
      </c>
    </row>
    <row r="21" s="238" customFormat="true" ht="17.15" hidden="false" customHeight="true" outlineLevel="0" collapsed="false">
      <c r="A21" s="258" t="s">
        <v>120</v>
      </c>
      <c r="B21" s="233" t="n">
        <v>43.802933</v>
      </c>
      <c r="C21" s="234" t="n">
        <v>0</v>
      </c>
      <c r="D21" s="234" t="n">
        <f aca="false">C21+B21</f>
        <v>43.802933</v>
      </c>
      <c r="E21" s="235" t="n">
        <f aca="false">(D21/$D$8)</f>
        <v>0.00782599127049587</v>
      </c>
      <c r="F21" s="233" t="n">
        <v>40.418399</v>
      </c>
      <c r="G21" s="234"/>
      <c r="H21" s="234" t="n">
        <f aca="false">G21+F21</f>
        <v>40.418399</v>
      </c>
      <c r="I21" s="236" t="n">
        <f aca="false">(D21/H21-1)*100</f>
        <v>8.37374582798292</v>
      </c>
      <c r="J21" s="233" t="n">
        <v>174.003062</v>
      </c>
      <c r="K21" s="234"/>
      <c r="L21" s="234" t="n">
        <f aca="false">K21+J21</f>
        <v>174.003062</v>
      </c>
      <c r="M21" s="235" t="n">
        <f aca="false">(L21/$L$8)</f>
        <v>0.00752317840724305</v>
      </c>
      <c r="N21" s="233" t="n">
        <v>138.507154</v>
      </c>
      <c r="O21" s="234"/>
      <c r="P21" s="234" t="n">
        <f aca="false">O21+N21</f>
        <v>138.507154</v>
      </c>
      <c r="Q21" s="259" t="n">
        <f aca="false">(L21/P21-1)*100</f>
        <v>25.6274906926468</v>
      </c>
    </row>
    <row r="22" s="238" customFormat="true" ht="17.15" hidden="false" customHeight="true" outlineLevel="0" collapsed="false">
      <c r="A22" s="258" t="s">
        <v>99</v>
      </c>
      <c r="B22" s="233" t="n">
        <v>11.93533109</v>
      </c>
      <c r="C22" s="234" t="n">
        <v>0</v>
      </c>
      <c r="D22" s="234" t="n">
        <f aca="false">C22+B22</f>
        <v>11.93533109</v>
      </c>
      <c r="E22" s="235" t="n">
        <f aca="false">(D22/$D$8)</f>
        <v>0.00213240964756442</v>
      </c>
      <c r="F22" s="233" t="n">
        <v>10.82633667</v>
      </c>
      <c r="G22" s="234" t="n">
        <v>0.08069025</v>
      </c>
      <c r="H22" s="234" t="n">
        <f aca="false">G22+F22</f>
        <v>10.90702692</v>
      </c>
      <c r="I22" s="236" t="n">
        <f aca="false">(D22/H22-1)*100</f>
        <v>9.42790530858986</v>
      </c>
      <c r="J22" s="233" t="n">
        <v>53.10777041</v>
      </c>
      <c r="K22" s="234"/>
      <c r="L22" s="234" t="n">
        <f aca="false">K22+J22</f>
        <v>53.10777041</v>
      </c>
      <c r="M22" s="235" t="n">
        <f aca="false">(L22/$L$8)</f>
        <v>0.00229616207331647</v>
      </c>
      <c r="N22" s="233" t="n">
        <v>41.8098501</v>
      </c>
      <c r="O22" s="234" t="n">
        <v>0.54597418</v>
      </c>
      <c r="P22" s="234" t="n">
        <f aca="false">O22+N22</f>
        <v>42.35582428</v>
      </c>
      <c r="Q22" s="259" t="n">
        <f aca="false">(L22/P22-1)*100</f>
        <v>25.3848114462901</v>
      </c>
    </row>
    <row r="23" s="238" customFormat="true" ht="17.15" hidden="false" customHeight="true" outlineLevel="0" collapsed="false">
      <c r="A23" s="258" t="s">
        <v>101</v>
      </c>
      <c r="B23" s="233" t="n">
        <v>0</v>
      </c>
      <c r="C23" s="234" t="n">
        <v>11.06166113</v>
      </c>
      <c r="D23" s="234" t="n">
        <f aca="false">C23+B23</f>
        <v>11.06166113</v>
      </c>
      <c r="E23" s="235" t="n">
        <f aca="false">(D23/$D$8)</f>
        <v>0.00197631659598145</v>
      </c>
      <c r="F23" s="233"/>
      <c r="G23" s="234" t="n">
        <v>9.27568176</v>
      </c>
      <c r="H23" s="234" t="n">
        <f aca="false">G23+F23</f>
        <v>9.27568176</v>
      </c>
      <c r="I23" s="236" t="n">
        <f aca="false">(D23/H23-1)*100</f>
        <v>19.2544269651614</v>
      </c>
      <c r="J23" s="233"/>
      <c r="K23" s="234" t="n">
        <v>39.19009787</v>
      </c>
      <c r="L23" s="234" t="n">
        <f aca="false">K23+J23</f>
        <v>39.19009787</v>
      </c>
      <c r="M23" s="235" t="n">
        <f aca="false">(L23/$L$8)</f>
        <v>0.00169441902162231</v>
      </c>
      <c r="N23" s="233"/>
      <c r="O23" s="234" t="n">
        <v>28.72580848</v>
      </c>
      <c r="P23" s="234" t="n">
        <f aca="false">O23+N23</f>
        <v>28.72580848</v>
      </c>
      <c r="Q23" s="259" t="n">
        <f aca="false">(L23/P23-1)*100</f>
        <v>36.4281805933701</v>
      </c>
    </row>
    <row r="24" s="238" customFormat="true" ht="17.15" hidden="false" customHeight="true" outlineLevel="0" collapsed="false">
      <c r="A24" s="258" t="s">
        <v>121</v>
      </c>
      <c r="B24" s="233" t="n">
        <v>7.23394</v>
      </c>
      <c r="C24" s="234" t="n">
        <v>0</v>
      </c>
      <c r="D24" s="234" t="n">
        <f aca="false">C24+B24</f>
        <v>7.23394</v>
      </c>
      <c r="E24" s="235" t="n">
        <f aca="false">(D24/$D$8)</f>
        <v>0.00129244202189134</v>
      </c>
      <c r="F24" s="233"/>
      <c r="G24" s="234"/>
      <c r="H24" s="234" t="n">
        <f aca="false">G24+F24</f>
        <v>0</v>
      </c>
      <c r="I24" s="236"/>
      <c r="J24" s="233" t="n">
        <v>15.430968</v>
      </c>
      <c r="K24" s="234"/>
      <c r="L24" s="234" t="n">
        <f aca="false">K24+J24</f>
        <v>15.430968</v>
      </c>
      <c r="M24" s="235" t="n">
        <f aca="false">(L24/$L$8)</f>
        <v>0.000667171737819525</v>
      </c>
      <c r="N24" s="233"/>
      <c r="O24" s="234"/>
      <c r="P24" s="234" t="n">
        <f aca="false">O24+N24</f>
        <v>0</v>
      </c>
      <c r="Q24" s="259"/>
    </row>
    <row r="25" s="238" customFormat="true" ht="17.15" hidden="false" customHeight="true" outlineLevel="0" collapsed="false">
      <c r="A25" s="260" t="s">
        <v>113</v>
      </c>
      <c r="B25" s="240" t="n">
        <v>2.15186158</v>
      </c>
      <c r="C25" s="241" t="n">
        <v>44.04764224</v>
      </c>
      <c r="D25" s="241" t="n">
        <f aca="false">C25+B25</f>
        <v>46.19950382</v>
      </c>
      <c r="E25" s="242" t="n">
        <f aca="false">(D25/$D$8)</f>
        <v>0.00825417132675935</v>
      </c>
      <c r="F25" s="240" t="n">
        <v>10.38390056</v>
      </c>
      <c r="G25" s="241" t="n">
        <v>77.12761633</v>
      </c>
      <c r="H25" s="241" t="n">
        <f aca="false">G25+F25</f>
        <v>87.51151689</v>
      </c>
      <c r="I25" s="243" t="n">
        <f aca="false">(D25/H25-1)*100</f>
        <v>-47.2075156941095</v>
      </c>
      <c r="J25" s="240" t="n">
        <v>67.80787002</v>
      </c>
      <c r="K25" s="241" t="n">
        <v>294.34786681</v>
      </c>
      <c r="L25" s="241" t="n">
        <f aca="false">K25+J25</f>
        <v>362.15573683</v>
      </c>
      <c r="M25" s="242" t="n">
        <f aca="false">(L25/$L$8)</f>
        <v>0.0156581280125901</v>
      </c>
      <c r="N25" s="240" t="n">
        <v>146.19219032</v>
      </c>
      <c r="O25" s="241" t="n">
        <v>288.61768825</v>
      </c>
      <c r="P25" s="241" t="n">
        <f aca="false">O25+N25</f>
        <v>434.80987857</v>
      </c>
      <c r="Q25" s="261" t="n">
        <f aca="false">(L25/P25-1)*100</f>
        <v>-16.7094045744647</v>
      </c>
    </row>
    <row r="26" s="246" customFormat="true" ht="15.55" hidden="false" customHeight="false" outlineLevel="0" collapsed="false">
      <c r="A26" s="262" t="s">
        <v>78</v>
      </c>
    </row>
    <row r="27" customFormat="false" ht="14.85" hidden="false" customHeight="false" outlineLevel="0" collapsed="false">
      <c r="A27" s="262" t="s">
        <v>79</v>
      </c>
    </row>
    <row r="28" customFormat="false" ht="14.85" hidden="false" customHeight="false" outlineLevel="0" collapsed="false">
      <c r="A28" s="187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4.86"/>
    <col collapsed="false" customWidth="true" hidden="false" outlineLevel="0" max="2" min="2" style="263" width="11.37"/>
    <col collapsed="false" customWidth="true" hidden="false" outlineLevel="0" max="3" min="3" style="263" width="11.86"/>
    <col collapsed="false" customWidth="true" hidden="false" outlineLevel="0" max="4" min="4" style="263" width="8.61"/>
    <col collapsed="false" customWidth="true" hidden="false" outlineLevel="0" max="5" min="5" style="263" width="10.61"/>
    <col collapsed="false" customWidth="true" hidden="false" outlineLevel="0" max="6" min="6" style="263" width="12.5"/>
    <col collapsed="false" customWidth="true" hidden="false" outlineLevel="0" max="9" min="7" style="263" width="11.24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2.5"/>
    <col collapsed="false" customWidth="true" hidden="false" outlineLevel="0" max="13" min="13" style="263" width="10.61"/>
    <col collapsed="false" customWidth="true" hidden="false" outlineLevel="0" max="15" min="14" style="263" width="13.12"/>
    <col collapsed="false" customWidth="true" hidden="false" outlineLevel="0" max="16" min="16" style="263" width="9.49"/>
    <col collapsed="false" customWidth="true" hidden="false" outlineLevel="0" max="17" min="17" style="263" width="10.61"/>
    <col collapsed="false" customWidth="true" hidden="false" outlineLevel="0" max="18" min="18" style="263" width="13.87"/>
    <col collapsed="false" customWidth="true" hidden="false" outlineLevel="0" max="19" min="19" style="263" width="11.24"/>
    <col collapsed="false" customWidth="true" hidden="false" outlineLevel="0" max="21" min="20" style="263" width="12.5"/>
    <col collapsed="false" customWidth="true" hidden="false" outlineLevel="0" max="23" min="22" style="263" width="10.25"/>
    <col collapsed="false" customWidth="true" hidden="false" outlineLevel="0" max="24" min="24" style="263" width="13.87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3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12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" hidden="false" customHeight="true" outlineLevel="0" collapsed="false">
      <c r="A4" s="266" t="s">
        <v>12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8" hidden="false" customHeight="true" outlineLevel="0" collapsed="false">
      <c r="A5" s="267" t="s">
        <v>124</v>
      </c>
      <c r="B5" s="268" t="s">
        <v>86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87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3" hidden="false" customHeight="true" outlineLevel="0" collapsed="false">
      <c r="A6" s="267"/>
      <c r="B6" s="271" t="s">
        <v>88</v>
      </c>
      <c r="C6" s="271"/>
      <c r="D6" s="271"/>
      <c r="E6" s="271"/>
      <c r="F6" s="271"/>
      <c r="G6" s="272" t="s">
        <v>89</v>
      </c>
      <c r="H6" s="271" t="s">
        <v>90</v>
      </c>
      <c r="I6" s="271"/>
      <c r="J6" s="271"/>
      <c r="K6" s="271"/>
      <c r="L6" s="271"/>
      <c r="M6" s="273" t="s">
        <v>91</v>
      </c>
      <c r="N6" s="274" t="s">
        <v>92</v>
      </c>
      <c r="O6" s="274"/>
      <c r="P6" s="274"/>
      <c r="Q6" s="274"/>
      <c r="R6" s="274"/>
      <c r="S6" s="272" t="s">
        <v>125</v>
      </c>
      <c r="T6" s="274" t="s">
        <v>93</v>
      </c>
      <c r="U6" s="274"/>
      <c r="V6" s="274"/>
      <c r="W6" s="274"/>
      <c r="X6" s="274"/>
      <c r="Y6" s="275" t="s">
        <v>91</v>
      </c>
    </row>
    <row r="7" s="285" customFormat="true" ht="26.3" hidden="false" customHeight="true" outlineLevel="0" collapsed="false">
      <c r="A7" s="267"/>
      <c r="B7" s="277" t="s">
        <v>53</v>
      </c>
      <c r="C7" s="277"/>
      <c r="D7" s="278" t="s">
        <v>54</v>
      </c>
      <c r="E7" s="278"/>
      <c r="F7" s="279" t="s">
        <v>55</v>
      </c>
      <c r="G7" s="272"/>
      <c r="H7" s="277" t="s">
        <v>53</v>
      </c>
      <c r="I7" s="277"/>
      <c r="J7" s="278" t="s">
        <v>54</v>
      </c>
      <c r="K7" s="278"/>
      <c r="L7" s="279" t="s">
        <v>55</v>
      </c>
      <c r="M7" s="273"/>
      <c r="N7" s="280" t="s">
        <v>53</v>
      </c>
      <c r="O7" s="280"/>
      <c r="P7" s="281" t="s">
        <v>54</v>
      </c>
      <c r="Q7" s="281"/>
      <c r="R7" s="282" t="s">
        <v>55</v>
      </c>
      <c r="S7" s="272"/>
      <c r="T7" s="283" t="s">
        <v>53</v>
      </c>
      <c r="U7" s="283"/>
      <c r="V7" s="284" t="s">
        <v>54</v>
      </c>
      <c r="W7" s="284"/>
      <c r="X7" s="279" t="s">
        <v>55</v>
      </c>
      <c r="Y7" s="275"/>
    </row>
    <row r="8" s="285" customFormat="true" ht="30.35" hidden="false" customHeight="false" outlineLevel="0" collapsed="false">
      <c r="A8" s="267"/>
      <c r="B8" s="286" t="s">
        <v>57</v>
      </c>
      <c r="C8" s="287" t="s">
        <v>58</v>
      </c>
      <c r="D8" s="288" t="s">
        <v>57</v>
      </c>
      <c r="E8" s="287" t="s">
        <v>58</v>
      </c>
      <c r="F8" s="279"/>
      <c r="G8" s="272"/>
      <c r="H8" s="286" t="s">
        <v>57</v>
      </c>
      <c r="I8" s="287" t="s">
        <v>58</v>
      </c>
      <c r="J8" s="288" t="s">
        <v>57</v>
      </c>
      <c r="K8" s="287" t="s">
        <v>58</v>
      </c>
      <c r="L8" s="279"/>
      <c r="M8" s="273"/>
      <c r="N8" s="289" t="s">
        <v>57</v>
      </c>
      <c r="O8" s="287" t="s">
        <v>58</v>
      </c>
      <c r="P8" s="288" t="s">
        <v>57</v>
      </c>
      <c r="Q8" s="287" t="s">
        <v>58</v>
      </c>
      <c r="R8" s="282"/>
      <c r="S8" s="272"/>
      <c r="T8" s="286" t="s">
        <v>57</v>
      </c>
      <c r="U8" s="287" t="s">
        <v>58</v>
      </c>
      <c r="V8" s="288" t="s">
        <v>57</v>
      </c>
      <c r="W8" s="287" t="s">
        <v>58</v>
      </c>
      <c r="X8" s="279"/>
      <c r="Y8" s="275"/>
    </row>
    <row r="9" s="299" customFormat="true" ht="18" hidden="false" customHeight="true" outlineLevel="0" collapsed="false">
      <c r="A9" s="290" t="s">
        <v>51</v>
      </c>
      <c r="B9" s="291" t="n">
        <f aca="false">SUM(B10:B37)</f>
        <v>934613.68006</v>
      </c>
      <c r="C9" s="292" t="n">
        <f aca="false">SUM(C10:C37)</f>
        <v>891404.18571</v>
      </c>
      <c r="D9" s="293" t="n">
        <f aca="false">SUM(D10:D37)</f>
        <v>1261.48802</v>
      </c>
      <c r="E9" s="292" t="n">
        <f aca="false">SUM(E10:E37)</f>
        <v>3047.31321</v>
      </c>
      <c r="F9" s="294" t="n">
        <f aca="false">SUM(B9:E9)</f>
        <v>1830326.667</v>
      </c>
      <c r="G9" s="295" t="n">
        <f aca="false">F9/$F$9</f>
        <v>1</v>
      </c>
      <c r="H9" s="291" t="n">
        <f aca="false">SUM(H10:H37)</f>
        <v>890837.03544</v>
      </c>
      <c r="I9" s="292" t="n">
        <f aca="false">SUM(I10:I37)</f>
        <v>816605.09337</v>
      </c>
      <c r="J9" s="293" t="n">
        <f aca="false">SUM(J10:J37)</f>
        <v>4360.09799</v>
      </c>
      <c r="K9" s="292" t="n">
        <f aca="false">SUM(K10:K37)</f>
        <v>4385.90888</v>
      </c>
      <c r="L9" s="294" t="n">
        <f aca="false">SUM(H9:K9)</f>
        <v>1716188.13568</v>
      </c>
      <c r="M9" s="296" t="n">
        <f aca="false">IF(ISERROR(F9/L9-1),"         /0",(F9/L9-1))</f>
        <v>0.0665070040673454</v>
      </c>
      <c r="N9" s="297" t="n">
        <f aca="false">SUM(N10:N37)</f>
        <v>3913244.77658</v>
      </c>
      <c r="O9" s="292" t="n">
        <f aca="false">SUM(O10:O37)</f>
        <v>3591219.91806</v>
      </c>
      <c r="P9" s="293" t="n">
        <f aca="false">SUM(P10:P37)</f>
        <v>8959.10761</v>
      </c>
      <c r="Q9" s="292" t="n">
        <f aca="false">SUM(Q10:Q37)</f>
        <v>9294.17653</v>
      </c>
      <c r="R9" s="294" t="n">
        <f aca="false">SUM(N9:Q9)</f>
        <v>7522717.97878</v>
      </c>
      <c r="S9" s="295" t="n">
        <f aca="false">R9/$R$9</f>
        <v>1</v>
      </c>
      <c r="T9" s="291" t="n">
        <f aca="false">SUM(T10:T37)</f>
        <v>3753724.35096</v>
      </c>
      <c r="U9" s="292" t="n">
        <f aca="false">SUM(U10:U37)</f>
        <v>3370390.98333</v>
      </c>
      <c r="V9" s="293" t="n">
        <f aca="false">SUM(V10:V37)</f>
        <v>14181.71451</v>
      </c>
      <c r="W9" s="292" t="n">
        <f aca="false">SUM(W10:W37)</f>
        <v>14998.17554</v>
      </c>
      <c r="X9" s="294" t="n">
        <f aca="false">SUM(T9:W9)</f>
        <v>7153295.22434</v>
      </c>
      <c r="Y9" s="298" t="n">
        <f aca="false">IF(ISERROR(R9/X9-1),"         /0",(R9/X9-1))</f>
        <v>0.0516437170358903</v>
      </c>
    </row>
    <row r="10" customFormat="false" ht="19.25" hidden="false" customHeight="true" outlineLevel="0" collapsed="false">
      <c r="A10" s="300" t="s">
        <v>94</v>
      </c>
      <c r="B10" s="301" t="n">
        <v>433676.18263</v>
      </c>
      <c r="C10" s="302" t="n">
        <v>429506.15483</v>
      </c>
      <c r="D10" s="303" t="n">
        <v>825.56414</v>
      </c>
      <c r="E10" s="302" t="n">
        <v>2016.16158</v>
      </c>
      <c r="F10" s="304" t="n">
        <f aca="false">SUM(B10:E10)</f>
        <v>866024.06318</v>
      </c>
      <c r="G10" s="305" t="n">
        <f aca="false">F10/$F$9</f>
        <v>0.47315273212921</v>
      </c>
      <c r="H10" s="301" t="n">
        <v>382438.6093</v>
      </c>
      <c r="I10" s="302" t="n">
        <v>357816.67767</v>
      </c>
      <c r="J10" s="303" t="n">
        <v>1339.27405</v>
      </c>
      <c r="K10" s="302" t="n">
        <v>1467.60667</v>
      </c>
      <c r="L10" s="304" t="n">
        <f aca="false">SUM(H10:K10)</f>
        <v>743062.16769</v>
      </c>
      <c r="M10" s="306" t="n">
        <f aca="false">IF(ISERROR(F10/L10-1),"         /0",(F10/L10-1))</f>
        <v>0.165479956908934</v>
      </c>
      <c r="N10" s="301" t="n">
        <v>1752082.40794</v>
      </c>
      <c r="O10" s="302" t="n">
        <v>1633751.01992</v>
      </c>
      <c r="P10" s="303" t="n">
        <v>5162.71502</v>
      </c>
      <c r="Q10" s="302" t="n">
        <v>4562.86673</v>
      </c>
      <c r="R10" s="304" t="n">
        <f aca="false">SUM(N10:Q10)</f>
        <v>3395559.00961</v>
      </c>
      <c r="S10" s="305" t="n">
        <f aca="false">R10/$R$9</f>
        <v>0.451373960739743</v>
      </c>
      <c r="T10" s="301" t="n">
        <v>1584053.31681</v>
      </c>
      <c r="U10" s="302" t="n">
        <v>1465580.47507</v>
      </c>
      <c r="V10" s="303" t="n">
        <v>7270.84861</v>
      </c>
      <c r="W10" s="302" t="n">
        <v>7558.0664</v>
      </c>
      <c r="X10" s="304" t="n">
        <f aca="false">SUM(T10:W10)</f>
        <v>3064462.70689</v>
      </c>
      <c r="Y10" s="307" t="n">
        <f aca="false">IF(ISERROR(R10/X10-1),"         /0",IF(R10/X10&gt;5,"  *  ",(R10/X10-1)))</f>
        <v>0.108043834886807</v>
      </c>
    </row>
    <row r="11" customFormat="false" ht="19.25" hidden="false" customHeight="true" outlineLevel="0" collapsed="false">
      <c r="A11" s="308" t="s">
        <v>126</v>
      </c>
      <c r="B11" s="309" t="n">
        <v>86596.0634</v>
      </c>
      <c r="C11" s="310" t="n">
        <v>71341.33943</v>
      </c>
      <c r="D11" s="311" t="n">
        <v>0</v>
      </c>
      <c r="E11" s="310" t="n">
        <v>0</v>
      </c>
      <c r="F11" s="312" t="n">
        <f aca="false">SUM(B11:E11)</f>
        <v>157937.40283</v>
      </c>
      <c r="G11" s="313" t="n">
        <f aca="false">F11/$F$9</f>
        <v>0.0862891885244002</v>
      </c>
      <c r="H11" s="309" t="n">
        <v>105208.59391</v>
      </c>
      <c r="I11" s="310" t="n">
        <v>84748.4665</v>
      </c>
      <c r="J11" s="311"/>
      <c r="K11" s="310"/>
      <c r="L11" s="312" t="n">
        <f aca="false">SUM(H11:K11)</f>
        <v>189957.06041</v>
      </c>
      <c r="M11" s="314" t="n">
        <f aca="false">IF(ISERROR(F11/L11-1),"         /0",(F11/L11-1))</f>
        <v>-0.168562608364697</v>
      </c>
      <c r="N11" s="309" t="n">
        <v>405989.3362</v>
      </c>
      <c r="O11" s="310" t="n">
        <v>347950.69445</v>
      </c>
      <c r="P11" s="311"/>
      <c r="Q11" s="310"/>
      <c r="R11" s="312" t="n">
        <f aca="false">SUM(N11:Q11)</f>
        <v>753940.03065</v>
      </c>
      <c r="S11" s="313" t="n">
        <f aca="false">R11/$R$9</f>
        <v>0.100221759313151</v>
      </c>
      <c r="T11" s="309" t="n">
        <v>462228.57923</v>
      </c>
      <c r="U11" s="310" t="n">
        <v>370290.55088</v>
      </c>
      <c r="V11" s="311"/>
      <c r="W11" s="310"/>
      <c r="X11" s="312" t="n">
        <f aca="false">SUM(T11:W11)</f>
        <v>832519.13011</v>
      </c>
      <c r="Y11" s="315" t="n">
        <f aca="false">IF(ISERROR(R11/X11-1),"         /0",IF(R11/X11&gt;5,"  *  ",(R11/X11-1)))</f>
        <v>-0.0943871397280894</v>
      </c>
    </row>
    <row r="12" customFormat="false" ht="19.25" hidden="false" customHeight="true" outlineLevel="0" collapsed="false">
      <c r="A12" s="308" t="s">
        <v>127</v>
      </c>
      <c r="B12" s="309" t="n">
        <v>55675.9896</v>
      </c>
      <c r="C12" s="310" t="n">
        <v>49347.60072</v>
      </c>
      <c r="D12" s="311" t="n">
        <v>0</v>
      </c>
      <c r="E12" s="310" t="n">
        <v>0</v>
      </c>
      <c r="F12" s="312" t="n">
        <f aca="false">SUM(B12:E12)</f>
        <v>105023.59032</v>
      </c>
      <c r="G12" s="313" t="n">
        <f aca="false">F12/$F$9</f>
        <v>0.0573796974133252</v>
      </c>
      <c r="H12" s="309" t="n">
        <v>58451.14374</v>
      </c>
      <c r="I12" s="310" t="n">
        <v>49572.37956</v>
      </c>
      <c r="J12" s="311"/>
      <c r="K12" s="310"/>
      <c r="L12" s="312" t="n">
        <f aca="false">SUM(H12:K12)</f>
        <v>108023.5233</v>
      </c>
      <c r="M12" s="314" t="n">
        <f aca="false">IF(ISERROR(F12/L12-1),"         /0",(F12/L12-1))</f>
        <v>-0.0277711084433774</v>
      </c>
      <c r="N12" s="309" t="n">
        <v>244879.2555</v>
      </c>
      <c r="O12" s="310" t="n">
        <v>221623.2909</v>
      </c>
      <c r="P12" s="311"/>
      <c r="Q12" s="310"/>
      <c r="R12" s="312" t="n">
        <f aca="false">SUM(N12:Q12)</f>
        <v>466502.5464</v>
      </c>
      <c r="S12" s="313" t="n">
        <f aca="false">R12/$R$9</f>
        <v>0.062012499699697</v>
      </c>
      <c r="T12" s="309" t="n">
        <v>239510.49936</v>
      </c>
      <c r="U12" s="310" t="n">
        <v>203027.16456</v>
      </c>
      <c r="V12" s="311"/>
      <c r="W12" s="310"/>
      <c r="X12" s="312" t="n">
        <f aca="false">SUM(T12:W12)</f>
        <v>442537.66392</v>
      </c>
      <c r="Y12" s="315" t="n">
        <f aca="false">IF(ISERROR(R12/X12-1),"         /0",IF(R12/X12&gt;5,"  *  ",(R12/X12-1)))</f>
        <v>0.054153317183715</v>
      </c>
    </row>
    <row r="13" customFormat="false" ht="19.25" hidden="false" customHeight="true" outlineLevel="0" collapsed="false">
      <c r="A13" s="300" t="s">
        <v>128</v>
      </c>
      <c r="B13" s="301" t="n">
        <v>50223.2963</v>
      </c>
      <c r="C13" s="302" t="n">
        <v>38373.9787</v>
      </c>
      <c r="D13" s="303" t="n">
        <v>0</v>
      </c>
      <c r="E13" s="302" t="n">
        <v>0</v>
      </c>
      <c r="F13" s="304" t="n">
        <f aca="false">SUM(B13:E13)</f>
        <v>88597.275</v>
      </c>
      <c r="G13" s="305" t="n">
        <f aca="false">F13/$F$9</f>
        <v>0.0484051708350048</v>
      </c>
      <c r="H13" s="301" t="n">
        <v>52676.7593</v>
      </c>
      <c r="I13" s="302" t="n">
        <v>41463.5247</v>
      </c>
      <c r="J13" s="303"/>
      <c r="K13" s="302"/>
      <c r="L13" s="304" t="n">
        <f aca="false">SUM(H13:K13)</f>
        <v>94140.284</v>
      </c>
      <c r="M13" s="306" t="n">
        <f aca="false">IF(ISERROR(F13/L13-1),"         /0",(F13/L13-1))</f>
        <v>-0.0588803088803089</v>
      </c>
      <c r="N13" s="301" t="n">
        <v>205936.4147</v>
      </c>
      <c r="O13" s="302" t="n">
        <v>171896.8873</v>
      </c>
      <c r="P13" s="303"/>
      <c r="Q13" s="302"/>
      <c r="R13" s="304" t="n">
        <f aca="false">SUM(N13:Q13)</f>
        <v>377833.302</v>
      </c>
      <c r="S13" s="305" t="n">
        <f aca="false">R13/$R$9</f>
        <v>0.0502256369394397</v>
      </c>
      <c r="T13" s="301" t="n">
        <v>210816.08</v>
      </c>
      <c r="U13" s="302" t="n">
        <v>168689.2116</v>
      </c>
      <c r="V13" s="303"/>
      <c r="W13" s="302"/>
      <c r="X13" s="304" t="n">
        <f aca="false">SUM(T13:W13)</f>
        <v>379505.2916</v>
      </c>
      <c r="Y13" s="307" t="n">
        <f aca="false">IF(ISERROR(R13/X13-1),"         /0",IF(R13/X13&gt;5,"  *  ",(R13/X13-1)))</f>
        <v>-0.00440570826549191</v>
      </c>
    </row>
    <row r="14" customFormat="false" ht="19.25" hidden="false" customHeight="true" outlineLevel="0" collapsed="false">
      <c r="A14" s="300" t="s">
        <v>129</v>
      </c>
      <c r="B14" s="301" t="n">
        <v>42846.29163</v>
      </c>
      <c r="C14" s="302" t="n">
        <v>42647.16778</v>
      </c>
      <c r="D14" s="303" t="n">
        <v>0</v>
      </c>
      <c r="E14" s="302" t="n">
        <v>0</v>
      </c>
      <c r="F14" s="304" t="n">
        <f aca="false">SUM(B14:E14)</f>
        <v>85493.45941</v>
      </c>
      <c r="G14" s="305" t="n">
        <f aca="false">F14/$F$9</f>
        <v>0.046709399448421</v>
      </c>
      <c r="H14" s="301" t="n">
        <v>38474.18614</v>
      </c>
      <c r="I14" s="302" t="n">
        <v>36338.75207</v>
      </c>
      <c r="J14" s="303"/>
      <c r="K14" s="302"/>
      <c r="L14" s="304" t="n">
        <f aca="false">SUM(H14:K14)</f>
        <v>74812.93821</v>
      </c>
      <c r="M14" s="306" t="n">
        <f aca="false">IF(ISERROR(F14/L14-1),"         /0",(F14/L14-1))</f>
        <v>0.14276302275443</v>
      </c>
      <c r="N14" s="301" t="n">
        <v>189821.96363</v>
      </c>
      <c r="O14" s="302" t="n">
        <v>179953.02139</v>
      </c>
      <c r="P14" s="303"/>
      <c r="Q14" s="302"/>
      <c r="R14" s="304" t="n">
        <f aca="false">SUM(N14:Q14)</f>
        <v>369774.98502</v>
      </c>
      <c r="S14" s="305" t="n">
        <f aca="false">R14/$R$9</f>
        <v>0.0491544394011655</v>
      </c>
      <c r="T14" s="301" t="n">
        <v>164996.30495</v>
      </c>
      <c r="U14" s="302" t="n">
        <v>153943.51292</v>
      </c>
      <c r="V14" s="303"/>
      <c r="W14" s="302"/>
      <c r="X14" s="304" t="n">
        <f aca="false">SUM(T14:W14)</f>
        <v>318939.81787</v>
      </c>
      <c r="Y14" s="307" t="n">
        <f aca="false">IF(ISERROR(R14/X14-1),"         /0",IF(R14/X14&gt;5,"  *  ",(R14/X14-1)))</f>
        <v>0.159387960680157</v>
      </c>
    </row>
    <row r="15" customFormat="false" ht="19.25" hidden="false" customHeight="true" outlineLevel="0" collapsed="false">
      <c r="A15" s="300" t="s">
        <v>96</v>
      </c>
      <c r="B15" s="301" t="n">
        <v>40094.39642</v>
      </c>
      <c r="C15" s="302" t="n">
        <v>40021.9844</v>
      </c>
      <c r="D15" s="303" t="n">
        <v>174.0186</v>
      </c>
      <c r="E15" s="302" t="n">
        <v>753.98547</v>
      </c>
      <c r="F15" s="304" t="n">
        <f aca="false">SUM(B15:E15)</f>
        <v>81044.38489</v>
      </c>
      <c r="G15" s="305" t="n">
        <f aca="false">F15/$F$9</f>
        <v>0.0442786450917179</v>
      </c>
      <c r="H15" s="301" t="n">
        <v>26519.69526</v>
      </c>
      <c r="I15" s="302" t="n">
        <v>26377.76848</v>
      </c>
      <c r="J15" s="303" t="n">
        <v>1287.85223</v>
      </c>
      <c r="K15" s="302" t="n">
        <v>1260.01992</v>
      </c>
      <c r="L15" s="304" t="n">
        <f aca="false">SUM(H15:K15)</f>
        <v>55445.33589</v>
      </c>
      <c r="M15" s="306" t="n">
        <f aca="false">IF(ISERROR(F15/L15-1),"         /0",(F15/L15-1))</f>
        <v>0.461698871313303</v>
      </c>
      <c r="N15" s="301" t="n">
        <v>172816.99536</v>
      </c>
      <c r="O15" s="302" t="n">
        <v>160068.74233</v>
      </c>
      <c r="P15" s="303" t="n">
        <v>2415.06722</v>
      </c>
      <c r="Q15" s="302" t="n">
        <v>3230.80151</v>
      </c>
      <c r="R15" s="304" t="n">
        <f aca="false">SUM(N15:Q15)</f>
        <v>338531.60642</v>
      </c>
      <c r="S15" s="305" t="n">
        <f aca="false">R15/$R$9</f>
        <v>0.0450012359063475</v>
      </c>
      <c r="T15" s="301" t="n">
        <v>110474.58696</v>
      </c>
      <c r="U15" s="302" t="n">
        <v>101093.53681</v>
      </c>
      <c r="V15" s="303" t="n">
        <v>2740.03223</v>
      </c>
      <c r="W15" s="302" t="n">
        <v>3094.57579</v>
      </c>
      <c r="X15" s="304" t="n">
        <f aca="false">SUM(T15:W15)</f>
        <v>217402.73179</v>
      </c>
      <c r="Y15" s="307" t="n">
        <f aca="false">IF(ISERROR(R15/X15-1),"         /0",IF(R15/X15&gt;5,"  *  ",(R15/X15-1)))</f>
        <v>0.557163535309227</v>
      </c>
    </row>
    <row r="16" customFormat="false" ht="19.25" hidden="false" customHeight="true" outlineLevel="0" collapsed="false">
      <c r="A16" s="300" t="s">
        <v>130</v>
      </c>
      <c r="B16" s="301" t="n">
        <v>38856.62898</v>
      </c>
      <c r="C16" s="302" t="n">
        <v>33865.02567</v>
      </c>
      <c r="D16" s="303" t="n">
        <v>0</v>
      </c>
      <c r="E16" s="302" t="n">
        <v>0</v>
      </c>
      <c r="F16" s="304" t="n">
        <f aca="false">SUM(B16:E16)</f>
        <v>72721.65465</v>
      </c>
      <c r="G16" s="305" t="n">
        <f aca="false">F16/$F$9</f>
        <v>0.0397315167620841</v>
      </c>
      <c r="H16" s="301"/>
      <c r="I16" s="302"/>
      <c r="J16" s="303"/>
      <c r="K16" s="302"/>
      <c r="L16" s="304" t="n">
        <f aca="false">SUM(H16:K16)</f>
        <v>0</v>
      </c>
      <c r="M16" s="306" t="str">
        <f aca="false">IF(ISERROR(F16/L16-1),"         /0",(F16/L16-1))</f>
        <v>         /0</v>
      </c>
      <c r="N16" s="301" t="n">
        <v>74797.0552</v>
      </c>
      <c r="O16" s="302" t="n">
        <v>65486.22595</v>
      </c>
      <c r="P16" s="303"/>
      <c r="Q16" s="302"/>
      <c r="R16" s="304" t="n">
        <f aca="false">SUM(N16:Q16)</f>
        <v>140283.28115</v>
      </c>
      <c r="S16" s="305" t="n">
        <f aca="false">R16/$R$9</f>
        <v>0.0186479516506812</v>
      </c>
      <c r="T16" s="301"/>
      <c r="U16" s="302"/>
      <c r="V16" s="303"/>
      <c r="W16" s="302"/>
      <c r="X16" s="304" t="n">
        <f aca="false">SUM(T16:W16)</f>
        <v>0</v>
      </c>
      <c r="Y16" s="307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00" t="s">
        <v>131</v>
      </c>
      <c r="B17" s="301" t="n">
        <v>25343.21636</v>
      </c>
      <c r="C17" s="302" t="n">
        <v>24025.00646</v>
      </c>
      <c r="D17" s="303" t="n">
        <v>0</v>
      </c>
      <c r="E17" s="302" t="n">
        <v>0</v>
      </c>
      <c r="F17" s="304" t="n">
        <f aca="false">SUM(B17:E17)</f>
        <v>49368.22282</v>
      </c>
      <c r="G17" s="305" t="n">
        <f aca="false">F17/$F$9</f>
        <v>0.0269723561974416</v>
      </c>
      <c r="H17" s="301" t="n">
        <v>17194.59096</v>
      </c>
      <c r="I17" s="302" t="n">
        <v>17171.1764</v>
      </c>
      <c r="J17" s="303"/>
      <c r="K17" s="302"/>
      <c r="L17" s="304" t="n">
        <f aca="false">SUM(H17:K17)</f>
        <v>34365.76736</v>
      </c>
      <c r="M17" s="306" t="n">
        <f aca="false">IF(ISERROR(F17/L17-1),"         /0",(F17/L17-1))</f>
        <v>0.436552319720993</v>
      </c>
      <c r="N17" s="301" t="n">
        <v>98564.2642</v>
      </c>
      <c r="O17" s="302" t="n">
        <v>83536.83934</v>
      </c>
      <c r="P17" s="303"/>
      <c r="Q17" s="302"/>
      <c r="R17" s="304" t="n">
        <f aca="false">SUM(N17:Q17)</f>
        <v>182101.10354</v>
      </c>
      <c r="S17" s="305" t="n">
        <f aca="false">R17/$R$9</f>
        <v>0.0242068231261186</v>
      </c>
      <c r="T17" s="301" t="n">
        <v>85933.08672</v>
      </c>
      <c r="U17" s="302" t="n">
        <v>76376.25282</v>
      </c>
      <c r="V17" s="303"/>
      <c r="W17" s="302"/>
      <c r="X17" s="304" t="n">
        <f aca="false">SUM(T17:W17)</f>
        <v>162309.33954</v>
      </c>
      <c r="Y17" s="307" t="n">
        <f aca="false">IF(ISERROR(R17/X17-1),"         /0",IF(R17/X17&gt;5,"  *  ",(R17/X17-1)))</f>
        <v>0.121938540666185</v>
      </c>
    </row>
    <row r="18" customFormat="false" ht="19.25" hidden="false" customHeight="true" outlineLevel="0" collapsed="false">
      <c r="A18" s="300" t="s">
        <v>132</v>
      </c>
      <c r="B18" s="301" t="n">
        <v>22129.19339</v>
      </c>
      <c r="C18" s="302" t="n">
        <v>22440.42222</v>
      </c>
      <c r="D18" s="303" t="n">
        <v>0</v>
      </c>
      <c r="E18" s="302" t="n">
        <v>0</v>
      </c>
      <c r="F18" s="304" t="n">
        <f aca="false">SUM(B18:E18)</f>
        <v>44569.61561</v>
      </c>
      <c r="G18" s="305" t="n">
        <f aca="false">F18/$F$9</f>
        <v>0.0243506344597229</v>
      </c>
      <c r="H18" s="301" t="n">
        <v>23669.15438</v>
      </c>
      <c r="I18" s="302" t="n">
        <v>21359.66395</v>
      </c>
      <c r="J18" s="303"/>
      <c r="K18" s="302"/>
      <c r="L18" s="304" t="n">
        <f aca="false">SUM(H18:K18)</f>
        <v>45028.81833</v>
      </c>
      <c r="M18" s="306" t="n">
        <f aca="false">IF(ISERROR(F18/L18-1),"         /0",(F18/L18-1))</f>
        <v>-0.010197974031534</v>
      </c>
      <c r="N18" s="301" t="n">
        <v>94837.17765</v>
      </c>
      <c r="O18" s="302" t="n">
        <v>89961.91764</v>
      </c>
      <c r="P18" s="303"/>
      <c r="Q18" s="302"/>
      <c r="R18" s="304" t="n">
        <f aca="false">SUM(N18:Q18)</f>
        <v>184799.09529</v>
      </c>
      <c r="S18" s="305" t="n">
        <f aca="false">R18/$R$9</f>
        <v>0.0245654689982104</v>
      </c>
      <c r="T18" s="301" t="n">
        <v>100679.5369</v>
      </c>
      <c r="U18" s="302" t="n">
        <v>90383.30573</v>
      </c>
      <c r="V18" s="303"/>
      <c r="W18" s="302"/>
      <c r="X18" s="304" t="n">
        <f aca="false">SUM(T18:W18)</f>
        <v>191062.84263</v>
      </c>
      <c r="Y18" s="307" t="n">
        <f aca="false">IF(ISERROR(R18/X18-1),"         /0",IF(R18/X18&gt;5,"  *  ",(R18/X18-1)))</f>
        <v>-0.0327837022300038</v>
      </c>
    </row>
    <row r="19" customFormat="false" ht="19.25" hidden="false" customHeight="true" outlineLevel="0" collapsed="false">
      <c r="A19" s="300" t="s">
        <v>133</v>
      </c>
      <c r="B19" s="301" t="n">
        <v>22148.65042</v>
      </c>
      <c r="C19" s="302" t="n">
        <v>19096.7501</v>
      </c>
      <c r="D19" s="303" t="n">
        <v>0</v>
      </c>
      <c r="E19" s="302" t="n">
        <v>0</v>
      </c>
      <c r="F19" s="304" t="n">
        <f aca="false">SUM(B19:E19)</f>
        <v>41245.40052</v>
      </c>
      <c r="G19" s="305" t="n">
        <f aca="false">F19/$F$9</f>
        <v>0.0225344476828299</v>
      </c>
      <c r="H19" s="301" t="n">
        <v>19548.31004</v>
      </c>
      <c r="I19" s="302" t="n">
        <v>17898.31872</v>
      </c>
      <c r="J19" s="303"/>
      <c r="K19" s="302"/>
      <c r="L19" s="304" t="n">
        <f aca="false">SUM(H19:K19)</f>
        <v>37446.62876</v>
      </c>
      <c r="M19" s="306" t="n">
        <f aca="false">IF(ISERROR(F19/L19-1),"         /0",(F19/L19-1))</f>
        <v>0.101444960088311</v>
      </c>
      <c r="N19" s="301" t="n">
        <v>82826.31488</v>
      </c>
      <c r="O19" s="302" t="n">
        <v>73024.1495</v>
      </c>
      <c r="P19" s="303"/>
      <c r="Q19" s="302"/>
      <c r="R19" s="304" t="n">
        <f aca="false">SUM(N19:Q19)</f>
        <v>155850.46438</v>
      </c>
      <c r="S19" s="305" t="n">
        <f aca="false">R19/$R$9</f>
        <v>0.0207173078692597</v>
      </c>
      <c r="T19" s="301" t="n">
        <v>79759.64066</v>
      </c>
      <c r="U19" s="302" t="n">
        <v>71605.69628</v>
      </c>
      <c r="V19" s="303"/>
      <c r="W19" s="302"/>
      <c r="X19" s="304" t="n">
        <f aca="false">SUM(T19:W19)</f>
        <v>151365.33694</v>
      </c>
      <c r="Y19" s="307" t="n">
        <f aca="false">IF(ISERROR(R19/X19-1),"         /0",IF(R19/X19&gt;5,"  *  ",(R19/X19-1)))</f>
        <v>0.0296311396695654</v>
      </c>
    </row>
    <row r="20" customFormat="false" ht="19.25" hidden="false" customHeight="true" outlineLevel="0" collapsed="false">
      <c r="A20" s="300" t="s">
        <v>134</v>
      </c>
      <c r="B20" s="301" t="n">
        <v>16838.11335</v>
      </c>
      <c r="C20" s="302" t="n">
        <v>16094.10238</v>
      </c>
      <c r="D20" s="303" t="n">
        <v>0</v>
      </c>
      <c r="E20" s="302" t="n">
        <v>0</v>
      </c>
      <c r="F20" s="304" t="n">
        <f aca="false">SUM(B20:E20)</f>
        <v>32932.21573</v>
      </c>
      <c r="G20" s="305" t="n">
        <f aca="false">F20/$F$9</f>
        <v>0.0179925345151517</v>
      </c>
      <c r="H20" s="301" t="n">
        <v>13766.88279</v>
      </c>
      <c r="I20" s="302" t="n">
        <v>14019.66167</v>
      </c>
      <c r="J20" s="303"/>
      <c r="K20" s="302"/>
      <c r="L20" s="304" t="n">
        <f aca="false">SUM(H20:K20)</f>
        <v>27786.54446</v>
      </c>
      <c r="M20" s="306" t="n">
        <f aca="false">IF(ISERROR(F20/L20-1),"         /0",(F20/L20-1))</f>
        <v>0.185185721002748</v>
      </c>
      <c r="N20" s="301" t="n">
        <v>68772.30535</v>
      </c>
      <c r="O20" s="302" t="n">
        <v>60539.88072</v>
      </c>
      <c r="P20" s="303"/>
      <c r="Q20" s="302"/>
      <c r="R20" s="304" t="n">
        <f aca="false">SUM(N20:Q20)</f>
        <v>129312.18607</v>
      </c>
      <c r="S20" s="305" t="n">
        <f aca="false">R20/$R$9</f>
        <v>0.0171895565452224</v>
      </c>
      <c r="T20" s="301" t="n">
        <v>64512.04965</v>
      </c>
      <c r="U20" s="302" t="n">
        <v>63255.29704</v>
      </c>
      <c r="V20" s="303"/>
      <c r="W20" s="302"/>
      <c r="X20" s="304" t="n">
        <f aca="false">SUM(T20:W20)</f>
        <v>127767.34669</v>
      </c>
      <c r="Y20" s="307" t="n">
        <f aca="false">IF(ISERROR(R20/X20-1),"         /0",IF(R20/X20&gt;5,"  *  ",(R20/X20-1)))</f>
        <v>0.0120910343684935</v>
      </c>
    </row>
    <row r="21" customFormat="false" ht="19.25" hidden="false" customHeight="true" outlineLevel="0" collapsed="false">
      <c r="A21" s="300" t="s">
        <v>135</v>
      </c>
      <c r="B21" s="301" t="n">
        <v>13360.29376</v>
      </c>
      <c r="C21" s="302" t="n">
        <v>16103.30744</v>
      </c>
      <c r="D21" s="303" t="n">
        <v>0</v>
      </c>
      <c r="E21" s="302" t="n">
        <v>0</v>
      </c>
      <c r="F21" s="304" t="n">
        <f aca="false">SUM(B21:E21)</f>
        <v>29463.6012</v>
      </c>
      <c r="G21" s="305" t="n">
        <f aca="false">F21/$F$9</f>
        <v>0.0160974550233114</v>
      </c>
      <c r="H21" s="301" t="n">
        <v>15112.53436</v>
      </c>
      <c r="I21" s="302" t="n">
        <v>14762.08624</v>
      </c>
      <c r="J21" s="303"/>
      <c r="K21" s="302"/>
      <c r="L21" s="304" t="n">
        <f aca="false">SUM(H21:K21)</f>
        <v>29874.6206</v>
      </c>
      <c r="M21" s="306" t="n">
        <f aca="false">IF(ISERROR(F21/L21-1),"         /0",(F21/L21-1))</f>
        <v>-0.0137581462708182</v>
      </c>
      <c r="N21" s="301" t="n">
        <v>56971.61536</v>
      </c>
      <c r="O21" s="302" t="n">
        <v>63673.39484</v>
      </c>
      <c r="P21" s="303"/>
      <c r="Q21" s="302"/>
      <c r="R21" s="304" t="n">
        <f aca="false">SUM(N21:Q21)</f>
        <v>120645.0102</v>
      </c>
      <c r="S21" s="305" t="n">
        <f aca="false">R21/$R$9</f>
        <v>0.0160374229820012</v>
      </c>
      <c r="T21" s="301" t="n">
        <v>57339.36956</v>
      </c>
      <c r="U21" s="302" t="n">
        <v>55020.35484</v>
      </c>
      <c r="V21" s="303"/>
      <c r="W21" s="302"/>
      <c r="X21" s="304" t="n">
        <f aca="false">SUM(T21:W21)</f>
        <v>112359.7244</v>
      </c>
      <c r="Y21" s="307" t="n">
        <f aca="false">IF(ISERROR(R21/X21-1),"         /0",IF(R21/X21&gt;5,"  *  ",(R21/X21-1)))</f>
        <v>0.0737389295340778</v>
      </c>
    </row>
    <row r="22" customFormat="false" ht="19.25" hidden="false" customHeight="true" outlineLevel="0" collapsed="false">
      <c r="A22" s="300" t="s">
        <v>136</v>
      </c>
      <c r="B22" s="301" t="n">
        <v>11919.57791</v>
      </c>
      <c r="C22" s="302" t="n">
        <v>12760.76861</v>
      </c>
      <c r="D22" s="303" t="n">
        <v>0</v>
      </c>
      <c r="E22" s="302" t="n">
        <v>0</v>
      </c>
      <c r="F22" s="304" t="n">
        <f aca="false">SUM(B22:E22)</f>
        <v>24680.34652</v>
      </c>
      <c r="G22" s="305" t="n">
        <f aca="false">F22/$F$9</f>
        <v>0.0134841211489599</v>
      </c>
      <c r="H22" s="301" t="n">
        <v>7339.27237</v>
      </c>
      <c r="I22" s="302" t="n">
        <v>7586.10403</v>
      </c>
      <c r="J22" s="303" t="n">
        <v>219.5109</v>
      </c>
      <c r="K22" s="302" t="n">
        <v>217.42032</v>
      </c>
      <c r="L22" s="304" t="n">
        <f aca="false">SUM(H22:K22)</f>
        <v>15362.30762</v>
      </c>
      <c r="M22" s="306" t="n">
        <f aca="false">IF(ISERROR(F22/L22-1),"         /0",(F22/L22-1))</f>
        <v>0.6065520317969</v>
      </c>
      <c r="N22" s="301" t="n">
        <v>39976.75947</v>
      </c>
      <c r="O22" s="302" t="n">
        <v>39109.66221</v>
      </c>
      <c r="P22" s="303"/>
      <c r="Q22" s="302"/>
      <c r="R22" s="304" t="n">
        <f aca="false">SUM(N22:Q22)</f>
        <v>79086.42168</v>
      </c>
      <c r="S22" s="305" t="n">
        <f aca="false">R22/$R$9</f>
        <v>0.0105130116406179</v>
      </c>
      <c r="T22" s="301" t="n">
        <v>33275.16799</v>
      </c>
      <c r="U22" s="302" t="n">
        <v>33770.7993</v>
      </c>
      <c r="V22" s="303" t="n">
        <v>604.29861</v>
      </c>
      <c r="W22" s="302" t="n">
        <v>602.26976</v>
      </c>
      <c r="X22" s="304" t="n">
        <f aca="false">SUM(T22:W22)</f>
        <v>68252.53566</v>
      </c>
      <c r="Y22" s="307" t="n">
        <f aca="false">IF(ISERROR(R22/X22-1),"         /0",IF(R22/X22&gt;5,"  *  ",(R22/X22-1)))</f>
        <v>0.158732359394954</v>
      </c>
    </row>
    <row r="23" customFormat="false" ht="19.25" hidden="false" customHeight="true" outlineLevel="0" collapsed="false">
      <c r="A23" s="300" t="s">
        <v>137</v>
      </c>
      <c r="B23" s="301" t="n">
        <v>11934.68605</v>
      </c>
      <c r="C23" s="302" t="n">
        <v>12504.56147</v>
      </c>
      <c r="D23" s="303" t="n">
        <v>0</v>
      </c>
      <c r="E23" s="302" t="n">
        <v>0</v>
      </c>
      <c r="F23" s="304" t="n">
        <f aca="false">SUM(B23:E23)</f>
        <v>24439.24752</v>
      </c>
      <c r="G23" s="305" t="n">
        <f aca="false">F23/$F$9</f>
        <v>0.0133523965752284</v>
      </c>
      <c r="H23" s="301" t="n">
        <v>10477.29973</v>
      </c>
      <c r="I23" s="302" t="n">
        <v>10393.21975</v>
      </c>
      <c r="J23" s="303"/>
      <c r="K23" s="302"/>
      <c r="L23" s="304" t="n">
        <f aca="false">SUM(H23:K23)</f>
        <v>20870.51948</v>
      </c>
      <c r="M23" s="306" t="n">
        <f aca="false">IF(ISERROR(F23/L23-1),"         /0",(F23/L23-1))</f>
        <v>0.170993733213966</v>
      </c>
      <c r="N23" s="301" t="n">
        <v>52465.90752</v>
      </c>
      <c r="O23" s="302" t="n">
        <v>49864.09925</v>
      </c>
      <c r="P23" s="303"/>
      <c r="Q23" s="302"/>
      <c r="R23" s="304" t="n">
        <f aca="false">SUM(N23:Q23)</f>
        <v>102330.00677</v>
      </c>
      <c r="S23" s="305" t="n">
        <f aca="false">R23/$R$9</f>
        <v>0.0136027971616976</v>
      </c>
      <c r="T23" s="301" t="n">
        <v>51905.37432</v>
      </c>
      <c r="U23" s="302" t="n">
        <v>45477.92696</v>
      </c>
      <c r="V23" s="303"/>
      <c r="W23" s="302"/>
      <c r="X23" s="304" t="n">
        <f aca="false">SUM(T23:W23)</f>
        <v>97383.30128</v>
      </c>
      <c r="Y23" s="307" t="n">
        <f aca="false">IF(ISERROR(R23/X23-1),"         /0",IF(R23/X23&gt;5,"  *  ",(R23/X23-1)))</f>
        <v>0.0507962394474291</v>
      </c>
    </row>
    <row r="24" customFormat="false" ht="19.25" hidden="false" customHeight="true" outlineLevel="0" collapsed="false">
      <c r="A24" s="300" t="s">
        <v>138</v>
      </c>
      <c r="B24" s="301" t="n">
        <v>10573.3837</v>
      </c>
      <c r="C24" s="302" t="n">
        <v>12293.80019</v>
      </c>
      <c r="D24" s="303" t="n">
        <v>0</v>
      </c>
      <c r="E24" s="302" t="n">
        <v>16.95925</v>
      </c>
      <c r="F24" s="304" t="n">
        <f aca="false">SUM(B24:E24)</f>
        <v>22884.14314</v>
      </c>
      <c r="G24" s="305" t="n">
        <f aca="false">F24/$F$9</f>
        <v>0.0125027644259308</v>
      </c>
      <c r="H24" s="301" t="n">
        <v>16700.1653</v>
      </c>
      <c r="I24" s="302" t="n">
        <v>16765.81535</v>
      </c>
      <c r="J24" s="303"/>
      <c r="K24" s="302"/>
      <c r="L24" s="304" t="n">
        <f aca="false">SUM(H24:K24)</f>
        <v>33465.98065</v>
      </c>
      <c r="M24" s="306" t="n">
        <f aca="false">IF(ISERROR(F24/L24-1),"         /0",(F24/L24-1))</f>
        <v>-0.316196845407547</v>
      </c>
      <c r="N24" s="301" t="n">
        <v>50227.6476</v>
      </c>
      <c r="O24" s="302" t="n">
        <v>50988.15118</v>
      </c>
      <c r="P24" s="303" t="n">
        <v>0</v>
      </c>
      <c r="Q24" s="302" t="n">
        <v>291.24507</v>
      </c>
      <c r="R24" s="304" t="n">
        <f aca="false">SUM(N24:Q24)</f>
        <v>101507.04385</v>
      </c>
      <c r="S24" s="305" t="n">
        <f aca="false">R24/$R$9</f>
        <v>0.0134934001429178</v>
      </c>
      <c r="T24" s="301" t="n">
        <v>61299.50794</v>
      </c>
      <c r="U24" s="302" t="n">
        <v>60353.44469</v>
      </c>
      <c r="V24" s="303"/>
      <c r="W24" s="302"/>
      <c r="X24" s="304" t="n">
        <f aca="false">SUM(T24:W24)</f>
        <v>121652.95263</v>
      </c>
      <c r="Y24" s="307" t="n">
        <f aca="false">IF(ISERROR(R24/X24-1),"         /0",IF(R24/X24&gt;5,"  *  ",(R24/X24-1)))</f>
        <v>-0.165601478175976</v>
      </c>
    </row>
    <row r="25" customFormat="false" ht="19.25" hidden="false" customHeight="true" outlineLevel="0" collapsed="false">
      <c r="A25" s="300" t="s">
        <v>139</v>
      </c>
      <c r="B25" s="301" t="n">
        <v>11211.7875</v>
      </c>
      <c r="C25" s="302" t="n">
        <v>11334.95925</v>
      </c>
      <c r="D25" s="303" t="n">
        <v>0</v>
      </c>
      <c r="E25" s="302" t="n">
        <v>0</v>
      </c>
      <c r="F25" s="304" t="n">
        <f aca="false">SUM(B25:E25)</f>
        <v>22546.74675</v>
      </c>
      <c r="G25" s="305" t="n">
        <f aca="false">F25/$F$9</f>
        <v>0.0123184277192198</v>
      </c>
      <c r="H25" s="301" t="n">
        <v>9247.356</v>
      </c>
      <c r="I25" s="302" t="n">
        <v>9768.46725</v>
      </c>
      <c r="J25" s="303"/>
      <c r="K25" s="302"/>
      <c r="L25" s="304" t="n">
        <f aca="false">SUM(H25:K25)</f>
        <v>19015.82325</v>
      </c>
      <c r="M25" s="306" t="n">
        <f aca="false">IF(ISERROR(F25/L25-1),"         /0",(F25/L25-1))</f>
        <v>0.185683441288822</v>
      </c>
      <c r="N25" s="301" t="n">
        <v>41530.9875</v>
      </c>
      <c r="O25" s="302" t="n">
        <v>39386.53575</v>
      </c>
      <c r="P25" s="303"/>
      <c r="Q25" s="302"/>
      <c r="R25" s="304" t="n">
        <f aca="false">SUM(N25:Q25)</f>
        <v>80917.52325</v>
      </c>
      <c r="S25" s="305" t="n">
        <f aca="false">R25/$R$9</f>
        <v>0.0107564212134831</v>
      </c>
      <c r="T25" s="301" t="n">
        <v>35167.11375</v>
      </c>
      <c r="U25" s="302" t="n">
        <v>34023.82725</v>
      </c>
      <c r="V25" s="303"/>
      <c r="W25" s="302"/>
      <c r="X25" s="304" t="n">
        <f aca="false">SUM(T25:W25)</f>
        <v>69190.941</v>
      </c>
      <c r="Y25" s="307" t="n">
        <f aca="false">IF(ISERROR(R25/X25-1),"         /0",IF(R25/X25&gt;5,"  *  ",(R25/X25-1)))</f>
        <v>0.169481467956911</v>
      </c>
    </row>
    <row r="26" customFormat="false" ht="19.25" hidden="false" customHeight="true" outlineLevel="0" collapsed="false">
      <c r="A26" s="300" t="s">
        <v>140</v>
      </c>
      <c r="B26" s="301" t="n">
        <v>10288.02828</v>
      </c>
      <c r="C26" s="302" t="n">
        <v>10432.89159</v>
      </c>
      <c r="D26" s="303" t="n">
        <v>0</v>
      </c>
      <c r="E26" s="302" t="n">
        <v>0</v>
      </c>
      <c r="F26" s="304" t="n">
        <f aca="false">SUM(B26:E26)</f>
        <v>20720.91987</v>
      </c>
      <c r="G26" s="305" t="n">
        <f aca="false">F26/$F$9</f>
        <v>0.0113208861803684</v>
      </c>
      <c r="H26" s="301" t="n">
        <v>10514.88969</v>
      </c>
      <c r="I26" s="302" t="n">
        <v>9129.1218</v>
      </c>
      <c r="J26" s="303"/>
      <c r="K26" s="302"/>
      <c r="L26" s="304" t="n">
        <f aca="false">SUM(H26:K26)</f>
        <v>19644.01149</v>
      </c>
      <c r="M26" s="306" t="n">
        <f aca="false">IF(ISERROR(F26/L26-1),"         /0",(F26/L26-1))</f>
        <v>0.0548212049533878</v>
      </c>
      <c r="N26" s="301" t="n">
        <v>40400.46387</v>
      </c>
      <c r="O26" s="302" t="n">
        <v>40069.7382</v>
      </c>
      <c r="P26" s="303"/>
      <c r="Q26" s="302"/>
      <c r="R26" s="304" t="n">
        <f aca="false">SUM(N26:Q26)</f>
        <v>80470.20207</v>
      </c>
      <c r="S26" s="305" t="n">
        <f aca="false">R26/$R$9</f>
        <v>0.0106969585058206</v>
      </c>
      <c r="T26" s="301" t="n">
        <v>36956.54367</v>
      </c>
      <c r="U26" s="302" t="n">
        <v>36081.89727</v>
      </c>
      <c r="V26" s="303"/>
      <c r="W26" s="302"/>
      <c r="X26" s="304" t="n">
        <f aca="false">SUM(T26:W26)</f>
        <v>73038.44094</v>
      </c>
      <c r="Y26" s="307" t="n">
        <f aca="false">IF(ISERROR(R26/X26-1),"         /0",IF(R26/X26&gt;5,"  *  ",(R26/X26-1)))</f>
        <v>0.101751365915725</v>
      </c>
    </row>
    <row r="27" customFormat="false" ht="19.25" hidden="false" customHeight="true" outlineLevel="0" collapsed="false">
      <c r="A27" s="300" t="s">
        <v>141</v>
      </c>
      <c r="B27" s="301" t="n">
        <v>10495.9386</v>
      </c>
      <c r="C27" s="302" t="n">
        <v>7784.92295</v>
      </c>
      <c r="D27" s="303" t="n">
        <v>0</v>
      </c>
      <c r="E27" s="302" t="n">
        <v>0</v>
      </c>
      <c r="F27" s="304" t="n">
        <f aca="false">SUM(B27:E27)</f>
        <v>18280.86155</v>
      </c>
      <c r="G27" s="305" t="n">
        <f aca="false">F27/$F$9</f>
        <v>0.00998775895013499</v>
      </c>
      <c r="H27" s="301" t="n">
        <v>10674.35215</v>
      </c>
      <c r="I27" s="302" t="n">
        <v>8376.73375</v>
      </c>
      <c r="J27" s="303"/>
      <c r="K27" s="302"/>
      <c r="L27" s="304" t="n">
        <f aca="false">SUM(H27:K27)</f>
        <v>19051.0859</v>
      </c>
      <c r="M27" s="306" t="n">
        <f aca="false">IF(ISERROR(F27/L27-1),"         /0",(F27/L27-1))</f>
        <v>-0.0404294198264048</v>
      </c>
      <c r="N27" s="301" t="n">
        <v>56169.8074</v>
      </c>
      <c r="O27" s="302" t="n">
        <v>40821.89055</v>
      </c>
      <c r="P27" s="303"/>
      <c r="Q27" s="302"/>
      <c r="R27" s="304" t="n">
        <f aca="false">SUM(N27:Q27)</f>
        <v>96991.69795</v>
      </c>
      <c r="S27" s="305" t="n">
        <f aca="false">R27/$R$9</f>
        <v>0.0128931721518197</v>
      </c>
      <c r="T27" s="301" t="n">
        <v>47505.87135</v>
      </c>
      <c r="U27" s="302" t="n">
        <v>38141.33575</v>
      </c>
      <c r="V27" s="303"/>
      <c r="W27" s="302"/>
      <c r="X27" s="304" t="n">
        <f aca="false">SUM(T27:W27)</f>
        <v>85647.2071</v>
      </c>
      <c r="Y27" s="307" t="n">
        <f aca="false">IF(ISERROR(R27/X27-1),"         /0",IF(R27/X27&gt;5,"  *  ",(R27/X27-1)))</f>
        <v>0.132456051214308</v>
      </c>
    </row>
    <row r="28" customFormat="false" ht="19.25" hidden="false" customHeight="true" outlineLevel="0" collapsed="false">
      <c r="A28" s="300" t="s">
        <v>142</v>
      </c>
      <c r="B28" s="301" t="n">
        <v>5419.58482</v>
      </c>
      <c r="C28" s="302" t="n">
        <v>5757.22865</v>
      </c>
      <c r="D28" s="303" t="n">
        <v>202.50112</v>
      </c>
      <c r="E28" s="302" t="n">
        <v>217.13499</v>
      </c>
      <c r="F28" s="304" t="n">
        <f aca="false">SUM(B28:E28)</f>
        <v>11596.44958</v>
      </c>
      <c r="G28" s="305" t="n">
        <f aca="false">F28/$F$9</f>
        <v>0.00633572672522287</v>
      </c>
      <c r="H28" s="301" t="n">
        <v>5971.34326</v>
      </c>
      <c r="I28" s="302" t="n">
        <v>6090.00551</v>
      </c>
      <c r="J28" s="303" t="n">
        <v>185.49419</v>
      </c>
      <c r="K28" s="302" t="n">
        <v>158.59951</v>
      </c>
      <c r="L28" s="304" t="n">
        <f aca="false">SUM(H28:K28)</f>
        <v>12405.44247</v>
      </c>
      <c r="M28" s="306" t="n">
        <f aca="false">IF(ISERROR(F28/L28-1),"         /0",(F28/L28-1))</f>
        <v>-0.065212739646843</v>
      </c>
      <c r="N28" s="301" t="n">
        <v>24278.83422</v>
      </c>
      <c r="O28" s="302" t="n">
        <v>24668.47509</v>
      </c>
      <c r="P28" s="303" t="n">
        <v>961.48481</v>
      </c>
      <c r="Q28" s="302" t="n">
        <v>784.29633</v>
      </c>
      <c r="R28" s="304" t="n">
        <f aca="false">SUM(N28:Q28)</f>
        <v>50693.09045</v>
      </c>
      <c r="S28" s="305" t="n">
        <f aca="false">R28/$R$9</f>
        <v>0.00673866687452521</v>
      </c>
      <c r="T28" s="301" t="n">
        <v>22526.42619</v>
      </c>
      <c r="U28" s="302" t="n">
        <v>21706.60853</v>
      </c>
      <c r="V28" s="303" t="n">
        <v>667.62088</v>
      </c>
      <c r="W28" s="302" t="n">
        <v>624.9058</v>
      </c>
      <c r="X28" s="304" t="n">
        <f aca="false">SUM(T28:W28)</f>
        <v>45525.5614</v>
      </c>
      <c r="Y28" s="307" t="n">
        <f aca="false">IF(ISERROR(R28/X28-1),"         /0",IF(R28/X28&gt;5,"  *  ",(R28/X28-1)))</f>
        <v>0.113508299317754</v>
      </c>
    </row>
    <row r="29" customFormat="false" ht="19.25" hidden="false" customHeight="true" outlineLevel="0" collapsed="false">
      <c r="A29" s="300" t="s">
        <v>95</v>
      </c>
      <c r="B29" s="301" t="n">
        <v>5081.5424</v>
      </c>
      <c r="C29" s="302" t="n">
        <v>5896.1408</v>
      </c>
      <c r="D29" s="303" t="n">
        <v>0</v>
      </c>
      <c r="E29" s="302" t="n">
        <v>0</v>
      </c>
      <c r="F29" s="304" t="n">
        <f aca="false">SUM(B29:E29)</f>
        <v>10977.6832</v>
      </c>
      <c r="G29" s="305" t="n">
        <f aca="false">F29/$F$9</f>
        <v>0.00599766336683112</v>
      </c>
      <c r="H29" s="301" t="n">
        <v>8803.42488</v>
      </c>
      <c r="I29" s="302" t="n">
        <v>8009.57304</v>
      </c>
      <c r="J29" s="303"/>
      <c r="K29" s="302"/>
      <c r="L29" s="304" t="n">
        <f aca="false">SUM(H29:K29)</f>
        <v>16812.99792</v>
      </c>
      <c r="M29" s="306" t="n">
        <f aca="false">IF(ISERROR(F29/L29-1),"         /0",(F29/L29-1))</f>
        <v>-0.347071637536966</v>
      </c>
      <c r="N29" s="301" t="n">
        <v>22881.96424</v>
      </c>
      <c r="O29" s="302" t="n">
        <v>25758.89976</v>
      </c>
      <c r="P29" s="303"/>
      <c r="Q29" s="302"/>
      <c r="R29" s="304" t="n">
        <f aca="false">SUM(N29:Q29)</f>
        <v>48640.864</v>
      </c>
      <c r="S29" s="305" t="n">
        <f aca="false">R29/$R$9</f>
        <v>0.00646586302147782</v>
      </c>
      <c r="T29" s="301" t="n">
        <v>51049.72839</v>
      </c>
      <c r="U29" s="302" t="n">
        <v>44028.84333</v>
      </c>
      <c r="V29" s="303"/>
      <c r="W29" s="302"/>
      <c r="X29" s="304" t="n">
        <f aca="false">SUM(T29:W29)</f>
        <v>95078.57172</v>
      </c>
      <c r="Y29" s="307" t="n">
        <f aca="false">IF(ISERROR(R29/X29-1),"         /0",IF(R29/X29&gt;5,"  *  ",(R29/X29-1)))</f>
        <v>-0.488414023054069</v>
      </c>
    </row>
    <row r="30" customFormat="false" ht="19.25" hidden="false" customHeight="true" outlineLevel="0" collapsed="false">
      <c r="A30" s="300" t="s">
        <v>143</v>
      </c>
      <c r="B30" s="301" t="n">
        <v>3846.7948</v>
      </c>
      <c r="C30" s="302" t="n">
        <v>3327.48548</v>
      </c>
      <c r="D30" s="303" t="n">
        <v>0</v>
      </c>
      <c r="E30" s="302" t="n">
        <v>0</v>
      </c>
      <c r="F30" s="304" t="n">
        <f aca="false">SUM(B30:E30)</f>
        <v>7174.28028</v>
      </c>
      <c r="G30" s="305" t="n">
        <f aca="false">F30/$F$9</f>
        <v>0.00391967205054113</v>
      </c>
      <c r="H30" s="301" t="n">
        <v>6694.43605</v>
      </c>
      <c r="I30" s="302" t="n">
        <v>7137.65309</v>
      </c>
      <c r="J30" s="303"/>
      <c r="K30" s="302"/>
      <c r="L30" s="304" t="n">
        <f aca="false">SUM(H30:K30)</f>
        <v>13832.08914</v>
      </c>
      <c r="M30" s="306" t="n">
        <f aca="false">IF(ISERROR(F30/L30-1),"         /0",(F30/L30-1))</f>
        <v>-0.481330679163047</v>
      </c>
      <c r="N30" s="301" t="n">
        <v>15169.39922</v>
      </c>
      <c r="O30" s="302" t="n">
        <v>13598.45091</v>
      </c>
      <c r="P30" s="303"/>
      <c r="Q30" s="302"/>
      <c r="R30" s="304" t="n">
        <f aca="false">SUM(N30:Q30)</f>
        <v>28767.85013</v>
      </c>
      <c r="S30" s="305" t="n">
        <f aca="false">R30/$R$9</f>
        <v>0.00382412981732773</v>
      </c>
      <c r="T30" s="301" t="n">
        <v>28926.66763</v>
      </c>
      <c r="U30" s="302" t="n">
        <v>28214.79624</v>
      </c>
      <c r="V30" s="303"/>
      <c r="W30" s="302"/>
      <c r="X30" s="304" t="n">
        <f aca="false">SUM(T30:W30)</f>
        <v>57141.46387</v>
      </c>
      <c r="Y30" s="307" t="n">
        <f aca="false">IF(ISERROR(R30/X30-1),"         /0",IF(R30/X30&gt;5,"  *  ",(R30/X30-1)))</f>
        <v>-0.496550347477124</v>
      </c>
    </row>
    <row r="31" customFormat="false" ht="19.25" hidden="false" customHeight="true" outlineLevel="0" collapsed="false">
      <c r="A31" s="300" t="s">
        <v>144</v>
      </c>
      <c r="B31" s="301" t="n">
        <v>3326.54553</v>
      </c>
      <c r="C31" s="302" t="n">
        <v>3391.21251</v>
      </c>
      <c r="D31" s="303" t="n">
        <v>0</v>
      </c>
      <c r="E31" s="302" t="n">
        <v>0</v>
      </c>
      <c r="F31" s="304" t="n">
        <f aca="false">SUM(B31:E31)</f>
        <v>6717.75804</v>
      </c>
      <c r="G31" s="305" t="n">
        <f aca="false">F31/$F$9</f>
        <v>0.00367025086893956</v>
      </c>
      <c r="H31" s="301"/>
      <c r="I31" s="302"/>
      <c r="J31" s="303"/>
      <c r="K31" s="302"/>
      <c r="L31" s="304" t="n">
        <f aca="false">SUM(H31:K31)</f>
        <v>0</v>
      </c>
      <c r="M31" s="306" t="str">
        <f aca="false">IF(ISERROR(F31/L31-1),"         /0",(F31/L31-1))</f>
        <v>         /0</v>
      </c>
      <c r="N31" s="301" t="n">
        <v>10827.91521</v>
      </c>
      <c r="O31" s="302" t="n">
        <v>9515.55591</v>
      </c>
      <c r="P31" s="303"/>
      <c r="Q31" s="302"/>
      <c r="R31" s="304" t="n">
        <f aca="false">SUM(N31:Q31)</f>
        <v>20343.47112</v>
      </c>
      <c r="S31" s="305" t="n">
        <f aca="false">R31/$R$9</f>
        <v>0.00270427140527993</v>
      </c>
      <c r="T31" s="301"/>
      <c r="U31" s="302"/>
      <c r="V31" s="303"/>
      <c r="W31" s="302"/>
      <c r="X31" s="304" t="n">
        <f aca="false">SUM(T31:W31)</f>
        <v>0</v>
      </c>
      <c r="Y31" s="307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00" t="s">
        <v>145</v>
      </c>
      <c r="B32" s="301" t="n">
        <v>1192.15615</v>
      </c>
      <c r="C32" s="302" t="n">
        <v>996.70394</v>
      </c>
      <c r="D32" s="303" t="n">
        <v>0</v>
      </c>
      <c r="E32" s="302" t="n">
        <v>0</v>
      </c>
      <c r="F32" s="304" t="n">
        <f aca="false">SUM(B32:E32)</f>
        <v>2188.86009</v>
      </c>
      <c r="G32" s="305" t="n">
        <f aca="false">F32/$F$9</f>
        <v>0.00119588493653303</v>
      </c>
      <c r="H32" s="301" t="n">
        <v>35.81585</v>
      </c>
      <c r="I32" s="302" t="n">
        <v>33.76923</v>
      </c>
      <c r="J32" s="303"/>
      <c r="K32" s="302"/>
      <c r="L32" s="304" t="n">
        <f aca="false">SUM(H32:K32)</f>
        <v>69.58508</v>
      </c>
      <c r="M32" s="306" t="n">
        <f aca="false">IF(ISERROR(F32/L32-1),"         /0",(F32/L32-1))</f>
        <v>30.4558823529412</v>
      </c>
      <c r="N32" s="301" t="n">
        <v>5435.82272</v>
      </c>
      <c r="O32" s="302" t="n">
        <v>4040.02788</v>
      </c>
      <c r="P32" s="303"/>
      <c r="Q32" s="302"/>
      <c r="R32" s="304" t="n">
        <f aca="false">SUM(N32:Q32)</f>
        <v>9475.8506</v>
      </c>
      <c r="S32" s="305" t="n">
        <f aca="false">R32/$R$9</f>
        <v>0.00125963124321946</v>
      </c>
      <c r="T32" s="301" t="n">
        <v>35.81585</v>
      </c>
      <c r="U32" s="302" t="n">
        <v>33.76923</v>
      </c>
      <c r="V32" s="303"/>
      <c r="W32" s="302"/>
      <c r="X32" s="304" t="n">
        <f aca="false">SUM(T32:W32)</f>
        <v>69.58508</v>
      </c>
      <c r="Y32" s="307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300" t="s">
        <v>146</v>
      </c>
      <c r="B33" s="301" t="n">
        <v>649.80174</v>
      </c>
      <c r="C33" s="302" t="n">
        <v>897.34526</v>
      </c>
      <c r="D33" s="303" t="n">
        <v>0</v>
      </c>
      <c r="E33" s="302" t="n">
        <v>0</v>
      </c>
      <c r="F33" s="304" t="n">
        <f aca="false">SUM(B33:E33)</f>
        <v>1547.147</v>
      </c>
      <c r="G33" s="305" t="n">
        <f aca="false">F33/$F$9</f>
        <v>0.000845284630276329</v>
      </c>
      <c r="H33" s="301" t="n">
        <v>1533.88574</v>
      </c>
      <c r="I33" s="302" t="n">
        <v>1175.83172</v>
      </c>
      <c r="J33" s="303"/>
      <c r="K33" s="302"/>
      <c r="L33" s="304" t="n">
        <f aca="false">SUM(H33:K33)</f>
        <v>2709.71746</v>
      </c>
      <c r="M33" s="306" t="n">
        <f aca="false">IF(ISERROR(F33/L33-1),"         /0",(F33/L33-1))</f>
        <v>-0.429037520391517</v>
      </c>
      <c r="N33" s="301" t="n">
        <v>3512.02369</v>
      </c>
      <c r="O33" s="302" t="n">
        <v>4318.75034</v>
      </c>
      <c r="P33" s="303" t="n">
        <v>0</v>
      </c>
      <c r="Q33" s="302"/>
      <c r="R33" s="304" t="n">
        <f aca="false">SUM(N33:Q33)</f>
        <v>7830.77403</v>
      </c>
      <c r="S33" s="305" t="n">
        <f aca="false">R33/$R$9</f>
        <v>0.00104095009969654</v>
      </c>
      <c r="T33" s="301" t="n">
        <v>4442.5221</v>
      </c>
      <c r="U33" s="302" t="n">
        <v>4732.05961</v>
      </c>
      <c r="V33" s="303" t="n">
        <v>0</v>
      </c>
      <c r="W33" s="302" t="n">
        <v>0</v>
      </c>
      <c r="X33" s="304" t="n">
        <f aca="false">SUM(T33:W33)</f>
        <v>9174.58171</v>
      </c>
      <c r="Y33" s="307" t="n">
        <f aca="false">IF(ISERROR(R33/X33-1),"         /0",IF(R33/X33&gt;5,"  *  ",(R33/X33-1)))</f>
        <v>-0.146470729944592</v>
      </c>
    </row>
    <row r="34" customFormat="false" ht="19.25" hidden="false" customHeight="true" outlineLevel="0" collapsed="false">
      <c r="A34" s="300" t="s">
        <v>147</v>
      </c>
      <c r="B34" s="301" t="n">
        <v>462.498</v>
      </c>
      <c r="C34" s="302" t="n">
        <v>713.70744</v>
      </c>
      <c r="D34" s="303" t="n">
        <v>0</v>
      </c>
      <c r="E34" s="302" t="n">
        <v>0</v>
      </c>
      <c r="F34" s="304" t="n">
        <f aca="false">SUM(B34:E34)</f>
        <v>1176.20544</v>
      </c>
      <c r="G34" s="305" t="n">
        <f aca="false">F34/$F$9</f>
        <v>0.000642620501141395</v>
      </c>
      <c r="H34" s="301" t="n">
        <v>271.65672</v>
      </c>
      <c r="I34" s="302" t="n">
        <v>432.31392</v>
      </c>
      <c r="J34" s="303"/>
      <c r="K34" s="302"/>
      <c r="L34" s="304" t="n">
        <f aca="false">SUM(H34:K34)</f>
        <v>703.97064</v>
      </c>
      <c r="M34" s="306" t="n">
        <f aca="false">IF(ISERROR(F34/L34-1),"         /0",(F34/L34-1))</f>
        <v>0.670816044260028</v>
      </c>
      <c r="N34" s="301" t="n">
        <v>2225.83248</v>
      </c>
      <c r="O34" s="302" t="n">
        <v>2471.19984</v>
      </c>
      <c r="P34" s="303"/>
      <c r="Q34" s="302"/>
      <c r="R34" s="304" t="n">
        <f aca="false">SUM(N34:Q34)</f>
        <v>4697.03232</v>
      </c>
      <c r="S34" s="305" t="n">
        <f aca="false">R34/$R$9</f>
        <v>0.000624379690060074</v>
      </c>
      <c r="T34" s="301" t="n">
        <v>271.65672</v>
      </c>
      <c r="U34" s="302" t="n">
        <v>432.31392</v>
      </c>
      <c r="V34" s="303"/>
      <c r="W34" s="302"/>
      <c r="X34" s="304" t="n">
        <f aca="false">SUM(T34:W34)</f>
        <v>703.97064</v>
      </c>
      <c r="Y34" s="307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00" t="s">
        <v>148</v>
      </c>
      <c r="B35" s="301" t="n">
        <v>360.7209</v>
      </c>
      <c r="C35" s="302" t="n">
        <v>370.548</v>
      </c>
      <c r="D35" s="303" t="n">
        <v>0</v>
      </c>
      <c r="E35" s="302" t="n">
        <v>0</v>
      </c>
      <c r="F35" s="304" t="n">
        <f aca="false">SUM(B35:E35)</f>
        <v>731.2689</v>
      </c>
      <c r="G35" s="305" t="n">
        <f aca="false">F35/$F$9</f>
        <v>0.000399529173225994</v>
      </c>
      <c r="H35" s="301" t="n">
        <v>301.9887</v>
      </c>
      <c r="I35" s="302" t="n">
        <v>321.93</v>
      </c>
      <c r="J35" s="303" t="n">
        <v>928.92468</v>
      </c>
      <c r="K35" s="302" t="n">
        <v>817.06464</v>
      </c>
      <c r="L35" s="304" t="n">
        <f aca="false">SUM(H35:K35)</f>
        <v>2369.90802</v>
      </c>
      <c r="M35" s="306" t="n">
        <f aca="false">IF(ISERROR(F35/L35-1),"         /0",(F35/L35-1))</f>
        <v>-0.691435746101235</v>
      </c>
      <c r="N35" s="301" t="n">
        <v>1569.9906</v>
      </c>
      <c r="O35" s="302" t="n">
        <v>1588.188</v>
      </c>
      <c r="P35" s="303" t="n">
        <v>142.25386</v>
      </c>
      <c r="Q35" s="302" t="n">
        <v>140.80229</v>
      </c>
      <c r="R35" s="304" t="n">
        <f aca="false">SUM(N35:Q35)</f>
        <v>3441.23475</v>
      </c>
      <c r="S35" s="305" t="n">
        <f aca="false">R35/$R$9</f>
        <v>0.000457445667869911</v>
      </c>
      <c r="T35" s="301" t="n">
        <v>1304.3808</v>
      </c>
      <c r="U35" s="302" t="n">
        <v>1331.958</v>
      </c>
      <c r="V35" s="303" t="n">
        <v>2173.24819</v>
      </c>
      <c r="W35" s="302" t="n">
        <v>2183.48392</v>
      </c>
      <c r="X35" s="304" t="n">
        <f aca="false">SUM(T35:W35)</f>
        <v>6993.07091</v>
      </c>
      <c r="Y35" s="307" t="n">
        <f aca="false">IF(ISERROR(R35/X35-1),"         /0",IF(R35/X35&gt;5,"  *  ",(R35/X35-1)))</f>
        <v>-0.507907928535505</v>
      </c>
    </row>
    <row r="36" customFormat="false" ht="19.25" hidden="false" customHeight="true" outlineLevel="0" collapsed="false">
      <c r="A36" s="300" t="s">
        <v>149</v>
      </c>
      <c r="B36" s="301" t="n">
        <v>62.31744</v>
      </c>
      <c r="C36" s="302" t="n">
        <v>79.06944</v>
      </c>
      <c r="D36" s="303" t="n">
        <v>0</v>
      </c>
      <c r="E36" s="302" t="n">
        <v>0</v>
      </c>
      <c r="F36" s="304" t="n">
        <f aca="false">SUM(B36:E36)</f>
        <v>141.38688</v>
      </c>
      <c r="G36" s="305" t="n">
        <f aca="false">F36/$F$9</f>
        <v>7.72468011034011E-005</v>
      </c>
      <c r="H36" s="301" t="n">
        <v>68.01312</v>
      </c>
      <c r="I36" s="302" t="n">
        <v>70.02336</v>
      </c>
      <c r="J36" s="303"/>
      <c r="K36" s="302"/>
      <c r="L36" s="304" t="n">
        <f aca="false">SUM(H36:K36)</f>
        <v>138.03648</v>
      </c>
      <c r="M36" s="306" t="n">
        <f aca="false">IF(ISERROR(F36/L36-1),"         /0",(F36/L36-1))</f>
        <v>0.0242718446601942</v>
      </c>
      <c r="N36" s="301" t="n">
        <v>359.16288</v>
      </c>
      <c r="O36" s="302" t="n">
        <v>322.97856</v>
      </c>
      <c r="P36" s="303"/>
      <c r="Q36" s="302"/>
      <c r="R36" s="304" t="n">
        <f aca="false">SUM(N36:Q36)</f>
        <v>682.14144</v>
      </c>
      <c r="S36" s="305" t="n">
        <f aca="false">R36/$R$9</f>
        <v>9.06775239912193E-005</v>
      </c>
      <c r="T36" s="301" t="n">
        <v>197.00352</v>
      </c>
      <c r="U36" s="302" t="n">
        <v>197.6736</v>
      </c>
      <c r="V36" s="303" t="n">
        <v>78.39936</v>
      </c>
      <c r="W36" s="302" t="n">
        <v>64.32768</v>
      </c>
      <c r="X36" s="304" t="n">
        <f aca="false">SUM(T36:W36)</f>
        <v>537.40416</v>
      </c>
      <c r="Y36" s="307" t="n">
        <f aca="false">IF(ISERROR(R36/X36-1),"         /0",IF(R36/X36&gt;5,"  *  ",(R36/X36-1)))</f>
        <v>0.26932668329177</v>
      </c>
    </row>
    <row r="37" customFormat="false" ht="19.25" hidden="false" customHeight="true" outlineLevel="0" collapsed="false">
      <c r="A37" s="316" t="s">
        <v>113</v>
      </c>
      <c r="B37" s="317" t="n">
        <v>0</v>
      </c>
      <c r="C37" s="318" t="n">
        <v>0</v>
      </c>
      <c r="D37" s="319" t="n">
        <v>59.40416</v>
      </c>
      <c r="E37" s="318" t="n">
        <v>43.07192</v>
      </c>
      <c r="F37" s="320" t="n">
        <f aca="false">SUM(B37:E37)</f>
        <v>102.47608</v>
      </c>
      <c r="G37" s="321" t="n">
        <f aca="false">F37/$F$9</f>
        <v>5.59878637226892E-005</v>
      </c>
      <c r="H37" s="317" t="n">
        <v>49142.6757</v>
      </c>
      <c r="I37" s="318" t="n">
        <v>49786.05561</v>
      </c>
      <c r="J37" s="319" t="n">
        <v>399.04194</v>
      </c>
      <c r="K37" s="318" t="n">
        <v>465.19782</v>
      </c>
      <c r="L37" s="320" t="n">
        <f aca="false">SUM(H37:K37)</f>
        <v>99792.97107</v>
      </c>
      <c r="M37" s="322" t="n">
        <f aca="false">IF(ISERROR(F37/L37-1),"         /0",(F37/L37-1))</f>
        <v>-0.998973113247344</v>
      </c>
      <c r="N37" s="317" t="n">
        <v>97917.15199</v>
      </c>
      <c r="O37" s="318" t="n">
        <v>93231.25035</v>
      </c>
      <c r="P37" s="319" t="n">
        <v>277.5867</v>
      </c>
      <c r="Q37" s="318" t="n">
        <v>284.1646</v>
      </c>
      <c r="R37" s="320" t="n">
        <f aca="false">SUM(N37:Q37)</f>
        <v>191710.15364</v>
      </c>
      <c r="S37" s="321" t="n">
        <f aca="false">R37/$R$9</f>
        <v>0.0254841606691589</v>
      </c>
      <c r="T37" s="317" t="n">
        <v>218557.51994</v>
      </c>
      <c r="U37" s="318" t="n">
        <v>202598.3711</v>
      </c>
      <c r="V37" s="319" t="n">
        <v>647.26663</v>
      </c>
      <c r="W37" s="318" t="n">
        <v>870.54619</v>
      </c>
      <c r="X37" s="320" t="n">
        <f aca="false">SUM(T37:W37)</f>
        <v>422673.70386</v>
      </c>
      <c r="Y37" s="323" t="n">
        <f aca="false">IF(ISERROR(R37/X37-1),"         /0",IF(R37/X37&gt;5,"  *  ",(R37/X37-1)))</f>
        <v>-0.546434632934962</v>
      </c>
    </row>
    <row r="38" customFormat="false" ht="16.95" hidden="false" customHeight="false" outlineLevel="0" collapsed="false">
      <c r="A38" s="324" t="s">
        <v>78</v>
      </c>
    </row>
    <row r="39" customFormat="false" ht="16.25" hidden="false" customHeight="false" outlineLevel="0" collapsed="false">
      <c r="A39" s="324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Y9:Y37 M9:M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A38:A39">
    <cfRule type="cellIs" priority="5" operator="between" aboveAverage="0" equalAverage="0" bottom="0" percent="0" rank="0" text="" dxfId="16">
      <formula>0.0001</formula>
      <formula>200</formula>
    </cfRule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4.86"/>
    <col collapsed="false" customWidth="true" hidden="false" outlineLevel="0" max="3" min="2" style="263" width="10.5"/>
    <col collapsed="false" customWidth="true" hidden="false" outlineLevel="0" max="4" min="4" style="263" width="8.99"/>
    <col collapsed="false" customWidth="true" hidden="false" outlineLevel="0" max="5" min="5" style="263" width="10.61"/>
    <col collapsed="false" customWidth="true" hidden="false" outlineLevel="0" max="6" min="6" style="263" width="10.5"/>
    <col collapsed="false" customWidth="true" hidden="false" outlineLevel="0" max="7" min="7" style="263" width="11.24"/>
    <col collapsed="false" customWidth="true" hidden="false" outlineLevel="0" max="9" min="8" style="263" width="10.5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0.5"/>
    <col collapsed="false" customWidth="true" hidden="false" outlineLevel="0" max="13" min="13" style="263" width="11.37"/>
    <col collapsed="false" customWidth="true" hidden="false" outlineLevel="0" max="14" min="14" style="263" width="10.74"/>
    <col collapsed="false" customWidth="true" hidden="false" outlineLevel="0" max="15" min="15" style="263" width="10.86"/>
    <col collapsed="false" customWidth="true" hidden="false" outlineLevel="0" max="16" min="16" style="263" width="10.5"/>
    <col collapsed="false" customWidth="true" hidden="false" outlineLevel="0" max="17" min="17" style="263" width="10.61"/>
    <col collapsed="false" customWidth="true" hidden="false" outlineLevel="0" max="18" min="18" style="263" width="12.5"/>
    <col collapsed="false" customWidth="true" hidden="false" outlineLevel="0" max="19" min="19" style="263" width="11.24"/>
    <col collapsed="false" customWidth="true" hidden="false" outlineLevel="0" max="20" min="20" style="263" width="12.5"/>
    <col collapsed="false" customWidth="true" hidden="false" outlineLevel="0" max="23" min="21" style="263" width="10.25"/>
    <col collapsed="false" customWidth="true" hidden="false" outlineLevel="0" max="24" min="24" style="263" width="12.5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3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15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" hidden="false" customHeight="true" outlineLevel="0" collapsed="false">
      <c r="A4" s="266" t="s">
        <v>12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8" hidden="false" customHeight="true" outlineLevel="0" collapsed="false">
      <c r="A5" s="267" t="s">
        <v>124</v>
      </c>
      <c r="B5" s="268" t="s">
        <v>86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87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3" hidden="false" customHeight="true" outlineLevel="0" collapsed="false">
      <c r="A6" s="267"/>
      <c r="B6" s="271" t="s">
        <v>88</v>
      </c>
      <c r="C6" s="271"/>
      <c r="D6" s="271"/>
      <c r="E6" s="271"/>
      <c r="F6" s="271"/>
      <c r="G6" s="325" t="s">
        <v>89</v>
      </c>
      <c r="H6" s="271" t="s">
        <v>90</v>
      </c>
      <c r="I6" s="271"/>
      <c r="J6" s="271"/>
      <c r="K6" s="271"/>
      <c r="L6" s="271"/>
      <c r="M6" s="326" t="s">
        <v>91</v>
      </c>
      <c r="N6" s="327" t="s">
        <v>92</v>
      </c>
      <c r="O6" s="327"/>
      <c r="P6" s="327"/>
      <c r="Q6" s="327"/>
      <c r="R6" s="327"/>
      <c r="S6" s="328" t="s">
        <v>89</v>
      </c>
      <c r="T6" s="329" t="s">
        <v>93</v>
      </c>
      <c r="U6" s="329"/>
      <c r="V6" s="329"/>
      <c r="W6" s="329"/>
      <c r="X6" s="329"/>
      <c r="Y6" s="326" t="s">
        <v>91</v>
      </c>
    </row>
    <row r="7" s="285" customFormat="true" ht="26.3" hidden="false" customHeight="true" outlineLevel="0" collapsed="false">
      <c r="A7" s="267"/>
      <c r="B7" s="277" t="s">
        <v>53</v>
      </c>
      <c r="C7" s="277"/>
      <c r="D7" s="284" t="s">
        <v>54</v>
      </c>
      <c r="E7" s="284"/>
      <c r="F7" s="279" t="s">
        <v>55</v>
      </c>
      <c r="G7" s="325"/>
      <c r="H7" s="277" t="s">
        <v>53</v>
      </c>
      <c r="I7" s="277"/>
      <c r="J7" s="284" t="s">
        <v>54</v>
      </c>
      <c r="K7" s="284"/>
      <c r="L7" s="279" t="s">
        <v>55</v>
      </c>
      <c r="M7" s="326"/>
      <c r="N7" s="280" t="s">
        <v>53</v>
      </c>
      <c r="O7" s="280"/>
      <c r="P7" s="284" t="s">
        <v>54</v>
      </c>
      <c r="Q7" s="284"/>
      <c r="R7" s="279" t="s">
        <v>55</v>
      </c>
      <c r="S7" s="328"/>
      <c r="T7" s="283" t="s">
        <v>53</v>
      </c>
      <c r="U7" s="283"/>
      <c r="V7" s="284" t="s">
        <v>54</v>
      </c>
      <c r="W7" s="284"/>
      <c r="X7" s="279" t="s">
        <v>55</v>
      </c>
      <c r="Y7" s="326"/>
    </row>
    <row r="8" s="285" customFormat="true" ht="16.25" hidden="false" customHeight="false" outlineLevel="0" collapsed="false">
      <c r="A8" s="267"/>
      <c r="B8" s="286" t="s">
        <v>82</v>
      </c>
      <c r="C8" s="287" t="s">
        <v>83</v>
      </c>
      <c r="D8" s="288" t="s">
        <v>82</v>
      </c>
      <c r="E8" s="330" t="s">
        <v>83</v>
      </c>
      <c r="F8" s="279"/>
      <c r="G8" s="325"/>
      <c r="H8" s="286" t="s">
        <v>82</v>
      </c>
      <c r="I8" s="287" t="s">
        <v>83</v>
      </c>
      <c r="J8" s="288" t="s">
        <v>82</v>
      </c>
      <c r="K8" s="330" t="s">
        <v>83</v>
      </c>
      <c r="L8" s="279"/>
      <c r="M8" s="326"/>
      <c r="N8" s="286" t="s">
        <v>82</v>
      </c>
      <c r="O8" s="287" t="s">
        <v>83</v>
      </c>
      <c r="P8" s="288" t="s">
        <v>82</v>
      </c>
      <c r="Q8" s="330" t="s">
        <v>83</v>
      </c>
      <c r="R8" s="279"/>
      <c r="S8" s="328"/>
      <c r="T8" s="286" t="s">
        <v>82</v>
      </c>
      <c r="U8" s="287" t="s">
        <v>83</v>
      </c>
      <c r="V8" s="288" t="s">
        <v>82</v>
      </c>
      <c r="W8" s="330" t="s">
        <v>83</v>
      </c>
      <c r="X8" s="279"/>
      <c r="Y8" s="326"/>
    </row>
    <row r="9" s="299" customFormat="true" ht="18" hidden="false" customHeight="true" outlineLevel="0" collapsed="false">
      <c r="A9" s="290" t="s">
        <v>51</v>
      </c>
      <c r="B9" s="291" t="n">
        <f aca="false">SUM(B10:B45)</f>
        <v>96960.68855169</v>
      </c>
      <c r="C9" s="292" t="n">
        <f aca="false">SUM(C10:C45)</f>
        <v>46664.6689652</v>
      </c>
      <c r="D9" s="293" t="n">
        <f aca="false">SUM(D10:D45)</f>
        <v>6812.69460498</v>
      </c>
      <c r="E9" s="331" t="n">
        <f aca="false">SUM(E10:E45)</f>
        <v>3426.58762585</v>
      </c>
      <c r="F9" s="294" t="n">
        <f aca="false">SUM(B9:E9)</f>
        <v>153864.63974772</v>
      </c>
      <c r="G9" s="295" t="n">
        <f aca="false">F9/$F$9</f>
        <v>1</v>
      </c>
      <c r="H9" s="291" t="n">
        <f aca="false">SUM(H10:H45)</f>
        <v>92732.50366172</v>
      </c>
      <c r="I9" s="292" t="n">
        <f aca="false">SUM(I10:I45)</f>
        <v>46499.86565088</v>
      </c>
      <c r="J9" s="293" t="n">
        <f aca="false">SUM(J10:J45)</f>
        <v>17862.51689776</v>
      </c>
      <c r="K9" s="331" t="n">
        <f aca="false">SUM(K10:K45)</f>
        <v>6882.63833672</v>
      </c>
      <c r="L9" s="294" t="n">
        <f aca="false">SUM(H9:K9)</f>
        <v>163977.52454708</v>
      </c>
      <c r="M9" s="296" t="n">
        <f aca="false">IF(ISERROR(F9/L9-1),"         /0",(F9/L9-1))</f>
        <v>-0.0616723836226499</v>
      </c>
      <c r="N9" s="297" t="n">
        <f aca="false">SUM(N10:N45)</f>
        <v>368425.6831766</v>
      </c>
      <c r="O9" s="292" t="n">
        <f aca="false">SUM(O10:O45)</f>
        <v>180150.00986833</v>
      </c>
      <c r="P9" s="293" t="n">
        <f aca="false">SUM(P10:P45)</f>
        <v>29480.55996303</v>
      </c>
      <c r="Q9" s="331" t="n">
        <f aca="false">SUM(Q10:Q45)</f>
        <v>13149.63782788</v>
      </c>
      <c r="R9" s="294" t="n">
        <f aca="false">SUM(N9:Q9)</f>
        <v>591205.89083584</v>
      </c>
      <c r="S9" s="295" t="n">
        <f aca="false">R9/$R$9</f>
        <v>1</v>
      </c>
      <c r="T9" s="291" t="n">
        <f aca="false">SUM(T10:T45)</f>
        <v>341336.64996141</v>
      </c>
      <c r="U9" s="292" t="n">
        <f aca="false">SUM(U10:U45)</f>
        <v>176907.2159922</v>
      </c>
      <c r="V9" s="293" t="n">
        <f aca="false">SUM(V10:V45)</f>
        <v>50274.88338648</v>
      </c>
      <c r="W9" s="331" t="n">
        <f aca="false">SUM(W10:W45)</f>
        <v>23267.91764732</v>
      </c>
      <c r="X9" s="294" t="n">
        <f aca="false">SUM(T9:W9)</f>
        <v>591786.66698741</v>
      </c>
      <c r="Y9" s="298" t="n">
        <f aca="false">IF(ISERROR(R9/X9-1),"         /0",(R9/X9-1))</f>
        <v>-0.000981394451697537</v>
      </c>
    </row>
    <row r="10" customFormat="false" ht="19.25" hidden="false" customHeight="true" outlineLevel="0" collapsed="false">
      <c r="A10" s="300" t="s">
        <v>119</v>
      </c>
      <c r="B10" s="301" t="n">
        <v>15511.17500056</v>
      </c>
      <c r="C10" s="302" t="n">
        <v>10466.65689159</v>
      </c>
      <c r="D10" s="303" t="n">
        <v>0</v>
      </c>
      <c r="E10" s="332" t="n">
        <v>0</v>
      </c>
      <c r="F10" s="304" t="n">
        <f aca="false">SUM(B10:E10)</f>
        <v>25977.83189215</v>
      </c>
      <c r="G10" s="305" t="n">
        <f aca="false">F10/$F$9</f>
        <v>0.168835620287701</v>
      </c>
      <c r="H10" s="301" t="n">
        <v>13676.4871076</v>
      </c>
      <c r="I10" s="302" t="n">
        <v>9275.81538462</v>
      </c>
      <c r="J10" s="303"/>
      <c r="K10" s="332"/>
      <c r="L10" s="304" t="n">
        <f aca="false">SUM(H10:K10)</f>
        <v>22952.30249222</v>
      </c>
      <c r="M10" s="306" t="n">
        <f aca="false">IF(ISERROR(F10/L10-1),"         /0",(F10/L10-1))</f>
        <v>0.131818121556892</v>
      </c>
      <c r="N10" s="301" t="n">
        <v>59310.1477373</v>
      </c>
      <c r="O10" s="302" t="n">
        <v>38346.86009367</v>
      </c>
      <c r="P10" s="303"/>
      <c r="Q10" s="332"/>
      <c r="R10" s="304" t="n">
        <f aca="false">SUM(N10:Q10)</f>
        <v>97657.00783097</v>
      </c>
      <c r="S10" s="305" t="n">
        <f aca="false">R10/$R$9</f>
        <v>0.16518273810314</v>
      </c>
      <c r="T10" s="301" t="n">
        <v>47399.4772317</v>
      </c>
      <c r="U10" s="302" t="n">
        <v>35734.24597416</v>
      </c>
      <c r="V10" s="303"/>
      <c r="W10" s="332"/>
      <c r="X10" s="304" t="n">
        <f aca="false">SUM(T10:W10)</f>
        <v>83133.72320586</v>
      </c>
      <c r="Y10" s="307" t="n">
        <f aca="false">IF(ISERROR(R10/X10-1),"         /0",IF(R10/X10&gt;5,"  *  ",(R10/X10-1)))</f>
        <v>0.174697873077892</v>
      </c>
    </row>
    <row r="11" customFormat="false" ht="19.25" hidden="false" customHeight="true" outlineLevel="0" collapsed="false">
      <c r="A11" s="308" t="s">
        <v>152</v>
      </c>
      <c r="B11" s="309" t="n">
        <v>15357.38939018</v>
      </c>
      <c r="C11" s="310" t="n">
        <v>5694.16872508</v>
      </c>
      <c r="D11" s="311" t="n">
        <v>0</v>
      </c>
      <c r="E11" s="333" t="n">
        <v>27.10320834</v>
      </c>
      <c r="F11" s="312" t="n">
        <f aca="false">SUM(B11:E11)</f>
        <v>21078.6613236</v>
      </c>
      <c r="G11" s="313" t="n">
        <f aca="false">F11/$F$9</f>
        <v>0.136994837528369</v>
      </c>
      <c r="H11" s="309" t="n">
        <v>14255.1436277</v>
      </c>
      <c r="I11" s="310" t="n">
        <v>5653.94436798</v>
      </c>
      <c r="J11" s="311" t="n">
        <v>4040.75610844</v>
      </c>
      <c r="K11" s="333" t="n">
        <v>1899.8374208</v>
      </c>
      <c r="L11" s="312" t="n">
        <f aca="false">SUM(H11:K11)</f>
        <v>25849.68152492</v>
      </c>
      <c r="M11" s="314" t="n">
        <f aca="false">IF(ISERROR(F11/L11-1),"         /0",(F11/L11-1))</f>
        <v>-0.184567852285552</v>
      </c>
      <c r="N11" s="309" t="n">
        <v>50886.8717927</v>
      </c>
      <c r="O11" s="310" t="n">
        <v>24112.865385</v>
      </c>
      <c r="P11" s="311" t="n">
        <v>2886.36942</v>
      </c>
      <c r="Q11" s="333" t="n">
        <v>715.51542267</v>
      </c>
      <c r="R11" s="312" t="n">
        <f aca="false">SUM(N11:Q11)</f>
        <v>78601.62202037</v>
      </c>
      <c r="S11" s="313" t="n">
        <f aca="false">R11/$R$9</f>
        <v>0.132951351193818</v>
      </c>
      <c r="T11" s="309" t="n">
        <v>44505.55862832</v>
      </c>
      <c r="U11" s="310" t="n">
        <v>17047.26232742</v>
      </c>
      <c r="V11" s="311" t="n">
        <v>4040.75610844</v>
      </c>
      <c r="W11" s="333" t="n">
        <v>3833.8212762</v>
      </c>
      <c r="X11" s="312" t="n">
        <f aca="false">SUM(T11:W11)</f>
        <v>69427.39834038</v>
      </c>
      <c r="Y11" s="315" t="n">
        <f aca="false">IF(ISERROR(R11/X11-1),"         /0",IF(R11/X11&gt;5,"  *  ",(R11/X11-1)))</f>
        <v>0.132141256899931</v>
      </c>
    </row>
    <row r="12" customFormat="false" ht="19.25" hidden="false" customHeight="true" outlineLevel="0" collapsed="false">
      <c r="A12" s="300" t="s">
        <v>153</v>
      </c>
      <c r="B12" s="301" t="n">
        <v>18289.80044886</v>
      </c>
      <c r="C12" s="302" t="n">
        <v>2341.23326024</v>
      </c>
      <c r="D12" s="303" t="n">
        <v>0</v>
      </c>
      <c r="E12" s="332" t="n">
        <v>0</v>
      </c>
      <c r="F12" s="304" t="n">
        <f aca="false">SUM(B12:E12)</f>
        <v>20631.0337091</v>
      </c>
      <c r="G12" s="305" t="n">
        <f aca="false">F12/$F$9</f>
        <v>0.134085607602417</v>
      </c>
      <c r="H12" s="301" t="n">
        <v>17407.9899875</v>
      </c>
      <c r="I12" s="302" t="n">
        <v>2692.84084147</v>
      </c>
      <c r="J12" s="303"/>
      <c r="K12" s="332"/>
      <c r="L12" s="304" t="n">
        <f aca="false">SUM(H12:K12)</f>
        <v>20100.83082897</v>
      </c>
      <c r="M12" s="306" t="n">
        <f aca="false">IF(ISERROR(F12/L12-1),"         /0",(F12/L12-1))</f>
        <v>0.0263771624487212</v>
      </c>
      <c r="N12" s="301" t="n">
        <v>76259.15934674</v>
      </c>
      <c r="O12" s="302" t="n">
        <v>9987.11841358</v>
      </c>
      <c r="P12" s="303"/>
      <c r="Q12" s="332"/>
      <c r="R12" s="304" t="n">
        <f aca="false">SUM(N12:Q12)</f>
        <v>86246.27776032</v>
      </c>
      <c r="S12" s="305" t="n">
        <f aca="false">R12/$R$9</f>
        <v>0.145881966159684</v>
      </c>
      <c r="T12" s="301" t="n">
        <v>71172.35762619</v>
      </c>
      <c r="U12" s="302" t="n">
        <v>13286.44877861</v>
      </c>
      <c r="V12" s="303"/>
      <c r="W12" s="332"/>
      <c r="X12" s="304" t="n">
        <f aca="false">SUM(T12:W12)</f>
        <v>84458.8064048</v>
      </c>
      <c r="Y12" s="307" t="n">
        <f aca="false">IF(ISERROR(R12/X12-1),"         /0",IF(R12/X12&gt;5,"  *  ",(R12/X12-1)))</f>
        <v>0.0211638244915855</v>
      </c>
    </row>
    <row r="13" customFormat="false" ht="19.25" hidden="false" customHeight="true" outlineLevel="0" collapsed="false">
      <c r="A13" s="300" t="s">
        <v>94</v>
      </c>
      <c r="B13" s="301" t="n">
        <v>6771.34997786</v>
      </c>
      <c r="C13" s="302" t="n">
        <v>6553.87301536</v>
      </c>
      <c r="D13" s="303" t="n">
        <v>14.6870152</v>
      </c>
      <c r="E13" s="332" t="n">
        <v>0.036366</v>
      </c>
      <c r="F13" s="304" t="n">
        <f aca="false">SUM(B13:E13)</f>
        <v>13339.94637442</v>
      </c>
      <c r="G13" s="305" t="n">
        <f aca="false">F13/$F$9</f>
        <v>0.0866992337959682</v>
      </c>
      <c r="H13" s="301" t="n">
        <v>6101.10212956</v>
      </c>
      <c r="I13" s="302" t="n">
        <v>4676.14378589</v>
      </c>
      <c r="J13" s="303" t="n">
        <v>2.05528556</v>
      </c>
      <c r="K13" s="332" t="n">
        <v>0</v>
      </c>
      <c r="L13" s="304" t="n">
        <f aca="false">SUM(H13:K13)</f>
        <v>10779.30120101</v>
      </c>
      <c r="M13" s="306" t="n">
        <f aca="false">IF(ISERROR(F13/L13-1),"         /0",(F13/L13-1))</f>
        <v>0.237552057008118</v>
      </c>
      <c r="N13" s="301" t="n">
        <v>21987.09633673</v>
      </c>
      <c r="O13" s="302" t="n">
        <v>25026.78540758</v>
      </c>
      <c r="P13" s="303" t="n">
        <v>22.0075856</v>
      </c>
      <c r="Q13" s="332" t="n">
        <v>0.400026</v>
      </c>
      <c r="R13" s="304" t="n">
        <f aca="false">SUM(N13:Q13)</f>
        <v>47036.28935591</v>
      </c>
      <c r="S13" s="305" t="n">
        <f aca="false">R13/$R$9</f>
        <v>0.079559913196079</v>
      </c>
      <c r="T13" s="301" t="n">
        <v>21701.62642009</v>
      </c>
      <c r="U13" s="302" t="n">
        <v>16921.44613124</v>
      </c>
      <c r="V13" s="303" t="n">
        <v>61.43838315</v>
      </c>
      <c r="W13" s="332" t="n">
        <v>45.61338915</v>
      </c>
      <c r="X13" s="304" t="n">
        <f aca="false">SUM(T13:W13)</f>
        <v>38730.12432363</v>
      </c>
      <c r="Y13" s="307" t="n">
        <f aca="false">IF(ISERROR(R13/X13-1),"         /0",IF(R13/X13&gt;5,"  *  ",(R13/X13-1)))</f>
        <v>0.214462648321845</v>
      </c>
    </row>
    <row r="14" customFormat="false" ht="19.25" hidden="false" customHeight="true" outlineLevel="0" collapsed="false">
      <c r="A14" s="300" t="s">
        <v>154</v>
      </c>
      <c r="B14" s="301" t="n">
        <v>8020.71589693</v>
      </c>
      <c r="C14" s="302" t="n">
        <v>3140.31524321</v>
      </c>
      <c r="D14" s="303" t="n">
        <v>0</v>
      </c>
      <c r="E14" s="332" t="n">
        <v>0</v>
      </c>
      <c r="F14" s="304" t="n">
        <f aca="false">SUM(B14:E14)</f>
        <v>11161.03114014</v>
      </c>
      <c r="G14" s="305" t="n">
        <f aca="false">F14/$F$9</f>
        <v>0.0725379863654176</v>
      </c>
      <c r="H14" s="301" t="n">
        <v>9475.08779635</v>
      </c>
      <c r="I14" s="302" t="n">
        <v>4679.56850056</v>
      </c>
      <c r="J14" s="303"/>
      <c r="K14" s="332"/>
      <c r="L14" s="304" t="n">
        <f aca="false">SUM(H14:K14)</f>
        <v>14154.65629691</v>
      </c>
      <c r="M14" s="306" t="n">
        <f aca="false">IF(ISERROR(F14/L14-1),"         /0",(F14/L14-1))</f>
        <v>-0.211494019633915</v>
      </c>
      <c r="N14" s="301" t="n">
        <v>29527.74630453</v>
      </c>
      <c r="O14" s="302" t="n">
        <v>11701.47555067</v>
      </c>
      <c r="P14" s="303"/>
      <c r="Q14" s="332"/>
      <c r="R14" s="304" t="n">
        <f aca="false">SUM(N14:Q14)</f>
        <v>41229.2218552</v>
      </c>
      <c r="S14" s="305" t="n">
        <f aca="false">R14/$R$9</f>
        <v>0.069737501764251</v>
      </c>
      <c r="T14" s="301" t="n">
        <v>35651.7353794</v>
      </c>
      <c r="U14" s="302" t="n">
        <v>17541.80710781</v>
      </c>
      <c r="V14" s="303"/>
      <c r="W14" s="332"/>
      <c r="X14" s="304" t="n">
        <f aca="false">SUM(T14:W14)</f>
        <v>53193.54248721</v>
      </c>
      <c r="Y14" s="307" t="n">
        <f aca="false">IF(ISERROR(R14/X14-1),"         /0",IF(R14/X14&gt;5,"  *  ",(R14/X14-1)))</f>
        <v>-0.224920546227707</v>
      </c>
    </row>
    <row r="15" customFormat="false" ht="19.25" hidden="false" customHeight="true" outlineLevel="0" collapsed="false">
      <c r="A15" s="300" t="s">
        <v>155</v>
      </c>
      <c r="B15" s="301" t="n">
        <v>7623.36245468</v>
      </c>
      <c r="C15" s="302" t="n">
        <v>1323.93970536</v>
      </c>
      <c r="D15" s="303" t="n">
        <v>0</v>
      </c>
      <c r="E15" s="332" t="n">
        <v>0</v>
      </c>
      <c r="F15" s="304" t="n">
        <f aca="false">SUM(B15:E15)</f>
        <v>8947.30216004</v>
      </c>
      <c r="G15" s="305" t="n">
        <f aca="false">F15/$F$9</f>
        <v>0.0581504767743271</v>
      </c>
      <c r="H15" s="301" t="n">
        <v>7315.2136068</v>
      </c>
      <c r="I15" s="302" t="n">
        <v>1085.4493678</v>
      </c>
      <c r="J15" s="303"/>
      <c r="K15" s="332"/>
      <c r="L15" s="304" t="n">
        <f aca="false">SUM(H15:K15)</f>
        <v>8400.6629746</v>
      </c>
      <c r="M15" s="306" t="n">
        <f aca="false">IF(ISERROR(F15/L15-1),"         /0",(F15/L15-1))</f>
        <v>0.0650709577437878</v>
      </c>
      <c r="N15" s="301" t="n">
        <v>42007.98730764</v>
      </c>
      <c r="O15" s="302" t="n">
        <v>5028.8861185</v>
      </c>
      <c r="P15" s="303" t="n">
        <v>6791.42833354</v>
      </c>
      <c r="Q15" s="332" t="n">
        <v>111.25566222</v>
      </c>
      <c r="R15" s="304" t="n">
        <f aca="false">SUM(N15:Q15)</f>
        <v>53939.5574219</v>
      </c>
      <c r="S15" s="305" t="n">
        <f aca="false">R15/$R$9</f>
        <v>0.0912365019665837</v>
      </c>
      <c r="T15" s="301" t="n">
        <v>34200.47386024</v>
      </c>
      <c r="U15" s="302" t="n">
        <v>2785.02071752</v>
      </c>
      <c r="V15" s="303"/>
      <c r="W15" s="332"/>
      <c r="X15" s="304" t="n">
        <f aca="false">SUM(T15:W15)</f>
        <v>36985.49457776</v>
      </c>
      <c r="Y15" s="307" t="n">
        <f aca="false">IF(ISERROR(R15/X15-1),"         /0",IF(R15/X15&gt;5,"  *  ",(R15/X15-1)))</f>
        <v>0.45839762419548</v>
      </c>
    </row>
    <row r="16" customFormat="false" ht="19.25" hidden="false" customHeight="true" outlineLevel="0" collapsed="false">
      <c r="A16" s="300" t="s">
        <v>156</v>
      </c>
      <c r="B16" s="301" t="n">
        <v>5263.2705752</v>
      </c>
      <c r="C16" s="302" t="n">
        <v>2823.20069724</v>
      </c>
      <c r="D16" s="303" t="n">
        <v>0</v>
      </c>
      <c r="E16" s="332" t="n">
        <v>0</v>
      </c>
      <c r="F16" s="304" t="n">
        <f aca="false">SUM(B16:E16)</f>
        <v>8086.47127244</v>
      </c>
      <c r="G16" s="305" t="n">
        <f aca="false">F16/$F$9</f>
        <v>0.0525557482583312</v>
      </c>
      <c r="H16" s="301" t="n">
        <v>4287.1489496</v>
      </c>
      <c r="I16" s="302" t="n">
        <v>2069.36183993</v>
      </c>
      <c r="J16" s="303"/>
      <c r="K16" s="332"/>
      <c r="L16" s="304" t="n">
        <f aca="false">SUM(H16:K16)</f>
        <v>6356.51078953</v>
      </c>
      <c r="M16" s="306" t="n">
        <f aca="false">IF(ISERROR(F16/L16-1),"         /0",(F16/L16-1))</f>
        <v>0.272155674738957</v>
      </c>
      <c r="N16" s="301" t="n">
        <v>18442.0180472</v>
      </c>
      <c r="O16" s="302" t="n">
        <v>11526.65933441</v>
      </c>
      <c r="P16" s="303"/>
      <c r="Q16" s="332"/>
      <c r="R16" s="304" t="n">
        <f aca="false">SUM(N16:Q16)</f>
        <v>29968.67738161</v>
      </c>
      <c r="S16" s="305" t="n">
        <f aca="false">R16/$R$9</f>
        <v>0.0506907624672694</v>
      </c>
      <c r="T16" s="301" t="n">
        <v>15971.3217048</v>
      </c>
      <c r="U16" s="302" t="n">
        <v>10577.02505134</v>
      </c>
      <c r="V16" s="303"/>
      <c r="W16" s="332"/>
      <c r="X16" s="304" t="n">
        <f aca="false">SUM(T16:W16)</f>
        <v>26548.34675614</v>
      </c>
      <c r="Y16" s="307" t="n">
        <f aca="false">IF(ISERROR(R16/X16-1),"         /0",IF(R16/X16&gt;5,"  *  ",(R16/X16-1)))</f>
        <v>0.128834034634528</v>
      </c>
    </row>
    <row r="17" customFormat="false" ht="19.25" hidden="false" customHeight="true" outlineLevel="0" collapsed="false">
      <c r="A17" s="300" t="s">
        <v>157</v>
      </c>
      <c r="B17" s="301" t="n">
        <v>6135.550714</v>
      </c>
      <c r="C17" s="302" t="n">
        <v>1229.76815494</v>
      </c>
      <c r="D17" s="303" t="n">
        <v>0</v>
      </c>
      <c r="E17" s="332" t="n">
        <v>541.1777234</v>
      </c>
      <c r="F17" s="304" t="n">
        <f aca="false">SUM(B17:E17)</f>
        <v>7906.49659234</v>
      </c>
      <c r="G17" s="305" t="n">
        <f aca="false">F17/$F$9</f>
        <v>0.051386053386299</v>
      </c>
      <c r="H17" s="301" t="n">
        <v>4943.67165374</v>
      </c>
      <c r="I17" s="302" t="n">
        <v>1136.1821958</v>
      </c>
      <c r="J17" s="303" t="n">
        <v>101.63147392</v>
      </c>
      <c r="K17" s="332" t="n">
        <v>679.70659202</v>
      </c>
      <c r="L17" s="304" t="n">
        <f aca="false">SUM(H17:K17)</f>
        <v>6861.19191548</v>
      </c>
      <c r="M17" s="306" t="n">
        <f aca="false">IF(ISERROR(F17/L17-1),"         /0",(F17/L17-1))</f>
        <v>0.152350304398514</v>
      </c>
      <c r="N17" s="301" t="n">
        <v>16183.28845614</v>
      </c>
      <c r="O17" s="302" t="n">
        <v>3833.39738538</v>
      </c>
      <c r="P17" s="303"/>
      <c r="Q17" s="332" t="n">
        <v>1404.85522563</v>
      </c>
      <c r="R17" s="304" t="n">
        <f aca="false">SUM(N17:Q17)</f>
        <v>21421.54106715</v>
      </c>
      <c r="S17" s="305" t="n">
        <f aca="false">R17/$R$9</f>
        <v>0.0362336394125987</v>
      </c>
      <c r="T17" s="301" t="n">
        <v>15752.31370814</v>
      </c>
      <c r="U17" s="302" t="n">
        <v>5027.76436202</v>
      </c>
      <c r="V17" s="303" t="n">
        <v>460.43952752</v>
      </c>
      <c r="W17" s="332" t="n">
        <v>1298.19665941</v>
      </c>
      <c r="X17" s="304" t="n">
        <f aca="false">SUM(T17:W17)</f>
        <v>22538.71425709</v>
      </c>
      <c r="Y17" s="307" t="n">
        <f aca="false">IF(ISERROR(R17/X17-1),"         /0",IF(R17/X17&gt;5,"  *  ",(R17/X17-1)))</f>
        <v>-0.0495668553759038</v>
      </c>
    </row>
    <row r="18" customFormat="false" ht="19.25" hidden="false" customHeight="true" outlineLevel="0" collapsed="false">
      <c r="A18" s="300" t="s">
        <v>126</v>
      </c>
      <c r="B18" s="301" t="n">
        <v>1620.92889249</v>
      </c>
      <c r="C18" s="302" t="n">
        <v>3339.95714734</v>
      </c>
      <c r="D18" s="303" t="n">
        <v>0</v>
      </c>
      <c r="E18" s="332" t="n">
        <v>0</v>
      </c>
      <c r="F18" s="304" t="n">
        <f aca="false">SUM(B18:E18)</f>
        <v>4960.88603983</v>
      </c>
      <c r="G18" s="305" t="n">
        <f aca="false">F18/$F$9</f>
        <v>0.032241885126849</v>
      </c>
      <c r="H18" s="301" t="n">
        <v>1581.12522884</v>
      </c>
      <c r="I18" s="302" t="n">
        <v>4534.50887349</v>
      </c>
      <c r="J18" s="303"/>
      <c r="K18" s="332"/>
      <c r="L18" s="304" t="n">
        <f aca="false">SUM(H18:K18)</f>
        <v>6115.63410233</v>
      </c>
      <c r="M18" s="306" t="n">
        <f aca="false">IF(ISERROR(F18/L18-1),"         /0",(F18/L18-1))</f>
        <v>-0.188819024025661</v>
      </c>
      <c r="N18" s="301" t="n">
        <v>6890.96609187</v>
      </c>
      <c r="O18" s="302" t="n">
        <v>14082.07831666</v>
      </c>
      <c r="P18" s="303"/>
      <c r="Q18" s="332"/>
      <c r="R18" s="304" t="n">
        <f aca="false">SUM(N18:Q18)</f>
        <v>20973.04440853</v>
      </c>
      <c r="S18" s="305" t="n">
        <f aca="false">R18/$R$9</f>
        <v>0.0354750261011076</v>
      </c>
      <c r="T18" s="301" t="n">
        <v>6110.21984011</v>
      </c>
      <c r="U18" s="302" t="n">
        <v>16361.00876251</v>
      </c>
      <c r="V18" s="303"/>
      <c r="W18" s="332"/>
      <c r="X18" s="304" t="n">
        <f aca="false">SUM(T18:W18)</f>
        <v>22471.22860262</v>
      </c>
      <c r="Y18" s="307" t="n">
        <f aca="false">IF(ISERROR(R18/X18-1),"         /0",IF(R18/X18&gt;5,"  *  ",(R18/X18-1)))</f>
        <v>-0.0666712185872793</v>
      </c>
    </row>
    <row r="19" customFormat="false" ht="19.25" hidden="false" customHeight="true" outlineLevel="0" collapsed="false">
      <c r="A19" s="300" t="s">
        <v>158</v>
      </c>
      <c r="B19" s="301" t="n">
        <v>0</v>
      </c>
      <c r="C19" s="302" t="n">
        <v>0</v>
      </c>
      <c r="D19" s="303" t="n">
        <v>2552.5974232</v>
      </c>
      <c r="E19" s="332" t="n">
        <v>2256.37619767</v>
      </c>
      <c r="F19" s="304" t="n">
        <f aca="false">SUM(B19:E19)</f>
        <v>4808.97362087</v>
      </c>
      <c r="G19" s="305" t="n">
        <f aca="false">F19/$F$9</f>
        <v>0.0312545730374107</v>
      </c>
      <c r="H19" s="301"/>
      <c r="I19" s="302"/>
      <c r="J19" s="303" t="n">
        <v>4011.6449824</v>
      </c>
      <c r="K19" s="332" t="n">
        <v>2923.1892133</v>
      </c>
      <c r="L19" s="304" t="n">
        <f aca="false">SUM(H19:K19)</f>
        <v>6934.8341957</v>
      </c>
      <c r="M19" s="306" t="n">
        <f aca="false">IF(ISERROR(F19/L19-1),"         /0",(F19/L19-1))</f>
        <v>-0.30654814734405</v>
      </c>
      <c r="N19" s="301"/>
      <c r="O19" s="302"/>
      <c r="P19" s="303" t="n">
        <v>7784.0622948</v>
      </c>
      <c r="Q19" s="332" t="n">
        <v>6910.85590486</v>
      </c>
      <c r="R19" s="304" t="n">
        <f aca="false">SUM(N19:Q19)</f>
        <v>14694.91819966</v>
      </c>
      <c r="S19" s="305" t="n">
        <f aca="false">R19/$R$9</f>
        <v>0.0248558385960676</v>
      </c>
      <c r="T19" s="301"/>
      <c r="U19" s="302"/>
      <c r="V19" s="303" t="n">
        <v>11901.6196156</v>
      </c>
      <c r="W19" s="332" t="n">
        <v>10714.75001193</v>
      </c>
      <c r="X19" s="304" t="n">
        <f aca="false">SUM(T19:W19)</f>
        <v>22616.36962753</v>
      </c>
      <c r="Y19" s="307" t="n">
        <f aca="false">IF(ISERROR(R19/X19-1),"         /0",IF(R19/X19&gt;5,"  *  ",(R19/X19-1)))</f>
        <v>-0.350253005160808</v>
      </c>
    </row>
    <row r="20" customFormat="false" ht="19.25" hidden="false" customHeight="true" outlineLevel="0" collapsed="false">
      <c r="A20" s="300" t="s">
        <v>159</v>
      </c>
      <c r="B20" s="301" t="n">
        <v>0</v>
      </c>
      <c r="C20" s="302" t="n">
        <v>0</v>
      </c>
      <c r="D20" s="303" t="n">
        <v>3747.42335426</v>
      </c>
      <c r="E20" s="332" t="n">
        <v>491.00285424</v>
      </c>
      <c r="F20" s="304" t="n">
        <f aca="false">SUM(B20:E20)</f>
        <v>4238.4262085</v>
      </c>
      <c r="G20" s="305" t="n">
        <f aca="false">F20/$F$9</f>
        <v>0.0275464604177374</v>
      </c>
      <c r="H20" s="301"/>
      <c r="I20" s="302"/>
      <c r="J20" s="303"/>
      <c r="K20" s="332"/>
      <c r="L20" s="304" t="n">
        <f aca="false">SUM(H20:K20)</f>
        <v>0</v>
      </c>
      <c r="M20" s="306" t="str">
        <f aca="false">IF(ISERROR(F20/L20-1),"         /0",(F20/L20-1))</f>
        <v>         /0</v>
      </c>
      <c r="N20" s="301"/>
      <c r="O20" s="302"/>
      <c r="P20" s="303" t="n">
        <v>10781.5217349</v>
      </c>
      <c r="Q20" s="332" t="n">
        <v>2958.8089718</v>
      </c>
      <c r="R20" s="304" t="n">
        <f aca="false">SUM(N20:Q20)</f>
        <v>13740.3307067</v>
      </c>
      <c r="S20" s="305" t="n">
        <f aca="false">R20/$R$9</f>
        <v>0.0232411938373518</v>
      </c>
      <c r="T20" s="301"/>
      <c r="U20" s="302"/>
      <c r="V20" s="303"/>
      <c r="W20" s="332"/>
      <c r="X20" s="304" t="n">
        <f aca="false">SUM(T20:W20)</f>
        <v>0</v>
      </c>
      <c r="Y20" s="307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00" t="s">
        <v>160</v>
      </c>
      <c r="B21" s="301" t="n">
        <v>2202.55947964</v>
      </c>
      <c r="C21" s="302" t="n">
        <v>971.42758388</v>
      </c>
      <c r="D21" s="303" t="n">
        <v>0</v>
      </c>
      <c r="E21" s="332" t="n">
        <v>0</v>
      </c>
      <c r="F21" s="304" t="n">
        <f aca="false">SUM(B21:E21)</f>
        <v>3173.98706352</v>
      </c>
      <c r="G21" s="305" t="n">
        <f aca="false">F21/$F$9</f>
        <v>0.0206284372336889</v>
      </c>
      <c r="H21" s="301" t="n">
        <v>2025.04314896</v>
      </c>
      <c r="I21" s="302" t="n">
        <v>1580.7836902</v>
      </c>
      <c r="J21" s="303"/>
      <c r="K21" s="332"/>
      <c r="L21" s="304" t="n">
        <f aca="false">SUM(H21:K21)</f>
        <v>3605.82683916</v>
      </c>
      <c r="M21" s="306" t="n">
        <f aca="false">IF(ISERROR(F21/L21-1),"         /0",(F21/L21-1))</f>
        <v>-0.119761651044951</v>
      </c>
      <c r="N21" s="301" t="n">
        <v>8330.25413376</v>
      </c>
      <c r="O21" s="302" t="n">
        <v>4051.10571268</v>
      </c>
      <c r="P21" s="303"/>
      <c r="Q21" s="332"/>
      <c r="R21" s="304" t="n">
        <f aca="false">SUM(N21:Q21)</f>
        <v>12381.35984644</v>
      </c>
      <c r="S21" s="305" t="n">
        <f aca="false">R21/$R$9</f>
        <v>0.0209425515516014</v>
      </c>
      <c r="T21" s="301" t="n">
        <v>9002.93344704</v>
      </c>
      <c r="U21" s="302" t="n">
        <v>6690.06059436</v>
      </c>
      <c r="V21" s="303"/>
      <c r="W21" s="332"/>
      <c r="X21" s="304" t="n">
        <f aca="false">SUM(T21:W21)</f>
        <v>15692.9940414</v>
      </c>
      <c r="Y21" s="307" t="n">
        <f aca="false">IF(ISERROR(R21/X21-1),"         /0",IF(R21/X21&gt;5,"  *  ",(R21/X21-1)))</f>
        <v>-0.21102628257065</v>
      </c>
    </row>
    <row r="22" customFormat="false" ht="19.25" hidden="false" customHeight="true" outlineLevel="0" collapsed="false">
      <c r="A22" s="300" t="s">
        <v>131</v>
      </c>
      <c r="B22" s="301" t="n">
        <v>1190.6957775</v>
      </c>
      <c r="C22" s="302" t="n">
        <v>1434.44192346</v>
      </c>
      <c r="D22" s="303" t="n">
        <v>0</v>
      </c>
      <c r="E22" s="332" t="n">
        <v>0</v>
      </c>
      <c r="F22" s="304" t="n">
        <f aca="false">SUM(B22:E22)</f>
        <v>2625.13770096</v>
      </c>
      <c r="G22" s="305" t="n">
        <f aca="false">F22/$F$9</f>
        <v>0.0170613449930032</v>
      </c>
      <c r="H22" s="301" t="n">
        <v>495.46340934</v>
      </c>
      <c r="I22" s="302" t="n">
        <v>498.44690096</v>
      </c>
      <c r="J22" s="303"/>
      <c r="K22" s="332"/>
      <c r="L22" s="304" t="n">
        <f aca="false">SUM(H22:K22)</f>
        <v>993.9103103</v>
      </c>
      <c r="M22" s="306" t="n">
        <f aca="false">IF(ISERROR(F22/L22-1),"         /0",(F22/L22-1))</f>
        <v>1.64122192289929</v>
      </c>
      <c r="N22" s="301" t="n">
        <v>2733.47596152</v>
      </c>
      <c r="O22" s="302" t="n">
        <v>4400.12666654</v>
      </c>
      <c r="P22" s="303"/>
      <c r="Q22" s="332"/>
      <c r="R22" s="304" t="n">
        <f aca="false">SUM(N22:Q22)</f>
        <v>7133.60262806</v>
      </c>
      <c r="S22" s="305" t="n">
        <f aca="false">R22/$R$9</f>
        <v>0.0120661900340245</v>
      </c>
      <c r="T22" s="301" t="n">
        <v>1876.60829008</v>
      </c>
      <c r="U22" s="302" t="n">
        <v>2276.13932912</v>
      </c>
      <c r="V22" s="303"/>
      <c r="W22" s="332"/>
      <c r="X22" s="304" t="n">
        <f aca="false">SUM(T22:W22)</f>
        <v>4152.7476192</v>
      </c>
      <c r="Y22" s="307" t="n">
        <f aca="false">IF(ISERROR(R22/X22-1),"         /0",IF(R22/X22&gt;5,"  *  ",(R22/X22-1)))</f>
        <v>0.717803074542305</v>
      </c>
    </row>
    <row r="23" customFormat="false" ht="19.25" hidden="false" customHeight="true" outlineLevel="0" collapsed="false">
      <c r="A23" s="300" t="s">
        <v>161</v>
      </c>
      <c r="B23" s="301" t="n">
        <v>2301.44726582</v>
      </c>
      <c r="C23" s="302" t="n">
        <v>0</v>
      </c>
      <c r="D23" s="303" t="n">
        <v>0</v>
      </c>
      <c r="E23" s="332" t="n">
        <v>0</v>
      </c>
      <c r="F23" s="304" t="n">
        <f aca="false">SUM(B23:E23)</f>
        <v>2301.44726582</v>
      </c>
      <c r="G23" s="305" t="n">
        <f aca="false">F23/$F$9</f>
        <v>0.0149576099459467</v>
      </c>
      <c r="H23" s="301" t="n">
        <v>3455.9973316</v>
      </c>
      <c r="I23" s="302" t="n">
        <v>395.75946223</v>
      </c>
      <c r="J23" s="303"/>
      <c r="K23" s="332"/>
      <c r="L23" s="304" t="n">
        <f aca="false">SUM(H23:K23)</f>
        <v>3851.75679383</v>
      </c>
      <c r="M23" s="306" t="n">
        <f aca="false">IF(ISERROR(F23/L23-1),"         /0",(F23/L23-1))</f>
        <v>-0.402494137348804</v>
      </c>
      <c r="N23" s="301" t="n">
        <v>9208.41742154</v>
      </c>
      <c r="O23" s="302" t="n">
        <v>384.07551034</v>
      </c>
      <c r="P23" s="303"/>
      <c r="Q23" s="332"/>
      <c r="R23" s="304" t="n">
        <f aca="false">SUM(N23:Q23)</f>
        <v>9592.49293188</v>
      </c>
      <c r="S23" s="305" t="n">
        <f aca="false">R23/$R$9</f>
        <v>0.0162252999852864</v>
      </c>
      <c r="T23" s="301" t="n">
        <v>7991.22444914</v>
      </c>
      <c r="U23" s="302" t="n">
        <v>908.92373066</v>
      </c>
      <c r="V23" s="303"/>
      <c r="W23" s="332"/>
      <c r="X23" s="304" t="n">
        <f aca="false">SUM(T23:W23)</f>
        <v>8900.1481798</v>
      </c>
      <c r="Y23" s="307" t="n">
        <f aca="false">IF(ISERROR(R23/X23-1),"         /0",IF(R23/X23&gt;5,"  *  ",(R23/X23-1)))</f>
        <v>0.077790250015316</v>
      </c>
    </row>
    <row r="24" customFormat="false" ht="19.25" hidden="false" customHeight="true" outlineLevel="0" collapsed="false">
      <c r="A24" s="300" t="s">
        <v>162</v>
      </c>
      <c r="B24" s="301" t="n">
        <v>1697.77756047</v>
      </c>
      <c r="C24" s="302" t="n">
        <v>600.57636669</v>
      </c>
      <c r="D24" s="303" t="n">
        <v>0</v>
      </c>
      <c r="E24" s="332" t="n">
        <v>0</v>
      </c>
      <c r="F24" s="304" t="n">
        <f aca="false">SUM(B24:E24)</f>
        <v>2298.35392716</v>
      </c>
      <c r="G24" s="305" t="n">
        <f aca="false">F24/$F$9</f>
        <v>0.0149375056603547</v>
      </c>
      <c r="H24" s="301" t="n">
        <v>1894.59212811</v>
      </c>
      <c r="I24" s="302" t="n">
        <v>924.90816456</v>
      </c>
      <c r="J24" s="303"/>
      <c r="K24" s="332"/>
      <c r="L24" s="304" t="n">
        <f aca="false">SUM(H24:K24)</f>
        <v>2819.50029267</v>
      </c>
      <c r="M24" s="306" t="n">
        <f aca="false">IF(ISERROR(F24/L24-1),"         /0",(F24/L24-1))</f>
        <v>-0.18483642894624</v>
      </c>
      <c r="N24" s="301" t="n">
        <v>7296.71206474</v>
      </c>
      <c r="O24" s="302" t="n">
        <v>2709.70274762</v>
      </c>
      <c r="P24" s="303"/>
      <c r="Q24" s="332"/>
      <c r="R24" s="304" t="n">
        <f aca="false">SUM(N24:Q24)</f>
        <v>10006.41481236</v>
      </c>
      <c r="S24" s="305" t="n">
        <f aca="false">R24/$R$9</f>
        <v>0.0169254315078171</v>
      </c>
      <c r="T24" s="301" t="n">
        <v>6064.26763182</v>
      </c>
      <c r="U24" s="302" t="n">
        <v>3648.31616197</v>
      </c>
      <c r="V24" s="303"/>
      <c r="W24" s="332"/>
      <c r="X24" s="304" t="n">
        <f aca="false">SUM(T24:W24)</f>
        <v>9712.58379379</v>
      </c>
      <c r="Y24" s="307" t="n">
        <f aca="false">IF(ISERROR(R24/X24-1),"         /0",IF(R24/X24&gt;5,"  *  ",(R24/X24-1)))</f>
        <v>0.0302526109229417</v>
      </c>
    </row>
    <row r="25" customFormat="false" ht="19.25" hidden="false" customHeight="true" outlineLevel="0" collapsed="false">
      <c r="A25" s="300" t="s">
        <v>127</v>
      </c>
      <c r="B25" s="301" t="n">
        <v>100.00929312</v>
      </c>
      <c r="C25" s="302" t="n">
        <v>1920.83893188</v>
      </c>
      <c r="D25" s="303" t="n">
        <v>0</v>
      </c>
      <c r="E25" s="332" t="n">
        <v>0</v>
      </c>
      <c r="F25" s="304" t="n">
        <f aca="false">SUM(B25:E25)</f>
        <v>2020.848225</v>
      </c>
      <c r="G25" s="305" t="n">
        <f aca="false">F25/$F$9</f>
        <v>0.0131339353103704</v>
      </c>
      <c r="H25" s="301" t="n">
        <v>177.03927252</v>
      </c>
      <c r="I25" s="302" t="n">
        <v>2062.65708924</v>
      </c>
      <c r="J25" s="303"/>
      <c r="K25" s="332"/>
      <c r="L25" s="304" t="n">
        <f aca="false">SUM(H25:K25)</f>
        <v>2239.69636176</v>
      </c>
      <c r="M25" s="306" t="n">
        <f aca="false">IF(ISERROR(F25/L25-1),"         /0",(F25/L25-1))</f>
        <v>-0.0977133063644505</v>
      </c>
      <c r="N25" s="301" t="n">
        <v>311.93251254</v>
      </c>
      <c r="O25" s="302" t="n">
        <v>6831.36611586</v>
      </c>
      <c r="P25" s="303"/>
      <c r="Q25" s="332"/>
      <c r="R25" s="304" t="n">
        <f aca="false">SUM(N25:Q25)</f>
        <v>7143.2986284</v>
      </c>
      <c r="S25" s="305" t="n">
        <f aca="false">R25/$R$9</f>
        <v>0.0120825904124549</v>
      </c>
      <c r="T25" s="301" t="n">
        <v>541.60461498</v>
      </c>
      <c r="U25" s="302" t="n">
        <v>8680.12020282</v>
      </c>
      <c r="V25" s="303"/>
      <c r="W25" s="332"/>
      <c r="X25" s="304" t="n">
        <f aca="false">SUM(T25:W25)</f>
        <v>9221.7248178</v>
      </c>
      <c r="Y25" s="307" t="n">
        <f aca="false">IF(ISERROR(R25/X25-1),"         /0",IF(R25/X25&gt;5,"  *  ",(R25/X25-1)))</f>
        <v>-0.225383670676029</v>
      </c>
    </row>
    <row r="26" customFormat="false" ht="19.25" hidden="false" customHeight="true" outlineLevel="0" collapsed="false">
      <c r="A26" s="300" t="s">
        <v>128</v>
      </c>
      <c r="B26" s="301" t="n">
        <v>261.9026318</v>
      </c>
      <c r="C26" s="302" t="n">
        <v>1582.4291136</v>
      </c>
      <c r="D26" s="303" t="n">
        <v>0</v>
      </c>
      <c r="E26" s="332" t="n">
        <v>0</v>
      </c>
      <c r="F26" s="304" t="n">
        <f aca="false">SUM(B26:E26)</f>
        <v>1844.3317454</v>
      </c>
      <c r="G26" s="305" t="n">
        <f aca="false">F26/$F$9</f>
        <v>0.0119867160409566</v>
      </c>
      <c r="H26" s="301" t="n">
        <v>766.6163185</v>
      </c>
      <c r="I26" s="302" t="n">
        <v>2025.0701864</v>
      </c>
      <c r="J26" s="303"/>
      <c r="K26" s="332"/>
      <c r="L26" s="304" t="n">
        <f aca="false">SUM(H26:K26)</f>
        <v>2791.6865049</v>
      </c>
      <c r="M26" s="306" t="n">
        <f aca="false">IF(ISERROR(F26/L26-1),"         /0",(F26/L26-1))</f>
        <v>-0.339348547137077</v>
      </c>
      <c r="N26" s="301" t="n">
        <v>1636.8505577</v>
      </c>
      <c r="O26" s="302" t="n">
        <v>5803.7939431</v>
      </c>
      <c r="P26" s="303"/>
      <c r="Q26" s="332"/>
      <c r="R26" s="304" t="n">
        <f aca="false">SUM(N26:Q26)</f>
        <v>7440.6445008</v>
      </c>
      <c r="S26" s="305" t="n">
        <f aca="false">R26/$R$9</f>
        <v>0.0125855385004376</v>
      </c>
      <c r="T26" s="301" t="n">
        <v>2412.7718618</v>
      </c>
      <c r="U26" s="302" t="n">
        <v>6483.1215002</v>
      </c>
      <c r="V26" s="303"/>
      <c r="W26" s="332"/>
      <c r="X26" s="304" t="n">
        <f aca="false">SUM(T26:W26)</f>
        <v>8895.893362</v>
      </c>
      <c r="Y26" s="307" t="n">
        <f aca="false">IF(ISERROR(R26/X26-1),"         /0",IF(R26/X26&gt;5,"  *  ",(R26/X26-1)))</f>
        <v>-0.163586590124415</v>
      </c>
    </row>
    <row r="27" customFormat="false" ht="19.25" hidden="false" customHeight="true" outlineLevel="0" collapsed="false">
      <c r="A27" s="300" t="s">
        <v>116</v>
      </c>
      <c r="B27" s="301" t="n">
        <v>1002.97625369</v>
      </c>
      <c r="C27" s="302" t="n">
        <v>818.55701125</v>
      </c>
      <c r="D27" s="303" t="n">
        <v>0</v>
      </c>
      <c r="E27" s="332" t="n">
        <v>0</v>
      </c>
      <c r="F27" s="304" t="n">
        <f aca="false">SUM(B27:E27)</f>
        <v>1821.53326494</v>
      </c>
      <c r="G27" s="305" t="n">
        <f aca="false">F27/$F$9</f>
        <v>0.0118385437221094</v>
      </c>
      <c r="H27" s="301" t="n">
        <v>1378.84659198</v>
      </c>
      <c r="I27" s="302" t="n">
        <v>946.77992868</v>
      </c>
      <c r="J27" s="303"/>
      <c r="K27" s="332"/>
      <c r="L27" s="304" t="n">
        <f aca="false">SUM(H27:K27)</f>
        <v>2325.62652066</v>
      </c>
      <c r="M27" s="306" t="n">
        <f aca="false">IF(ISERROR(F27/L27-1),"         /0",(F27/L27-1))</f>
        <v>-0.216755894053419</v>
      </c>
      <c r="N27" s="301" t="n">
        <v>3883.4291039</v>
      </c>
      <c r="O27" s="302" t="n">
        <v>2773.31630235</v>
      </c>
      <c r="P27" s="303"/>
      <c r="Q27" s="332"/>
      <c r="R27" s="304" t="n">
        <f aca="false">SUM(N27:Q27)</f>
        <v>6656.74540625</v>
      </c>
      <c r="S27" s="305" t="n">
        <f aca="false">R27/$R$9</f>
        <v>0.0112596060178608</v>
      </c>
      <c r="T27" s="301" t="n">
        <v>7111.26527925</v>
      </c>
      <c r="U27" s="302" t="n">
        <v>4439.83465438</v>
      </c>
      <c r="V27" s="303"/>
      <c r="W27" s="332"/>
      <c r="X27" s="304" t="n">
        <f aca="false">SUM(T27:W27)</f>
        <v>11551.09993363</v>
      </c>
      <c r="Y27" s="307" t="n">
        <f aca="false">IF(ISERROR(R27/X27-1),"         /0",IF(R27/X27&gt;5,"  *  ",(R27/X27-1)))</f>
        <v>-0.423713287522561</v>
      </c>
    </row>
    <row r="28" customFormat="false" ht="19.25" hidden="false" customHeight="true" outlineLevel="0" collapsed="false">
      <c r="A28" s="300" t="s">
        <v>137</v>
      </c>
      <c r="B28" s="301" t="n">
        <v>617.84304859</v>
      </c>
      <c r="C28" s="302" t="n">
        <v>213.25952705</v>
      </c>
      <c r="D28" s="303" t="n">
        <v>0</v>
      </c>
      <c r="E28" s="332" t="n">
        <v>0</v>
      </c>
      <c r="F28" s="304" t="n">
        <f aca="false">SUM(B28:E28)</f>
        <v>831.10257564</v>
      </c>
      <c r="G28" s="305" t="n">
        <f aca="false">F28/$F$9</f>
        <v>0.00540151770415019</v>
      </c>
      <c r="H28" s="301" t="n">
        <v>311.45560147</v>
      </c>
      <c r="I28" s="302" t="n">
        <v>416.36406096</v>
      </c>
      <c r="J28" s="303"/>
      <c r="K28" s="332"/>
      <c r="L28" s="304" t="n">
        <f aca="false">SUM(H28:K28)</f>
        <v>727.81966243</v>
      </c>
      <c r="M28" s="306" t="n">
        <f aca="false">IF(ISERROR(F28/L28-1),"         /0",(F28/L28-1))</f>
        <v>0.141907286298319</v>
      </c>
      <c r="N28" s="301" t="n">
        <v>1419.81191116</v>
      </c>
      <c r="O28" s="302" t="n">
        <v>1034.2771762</v>
      </c>
      <c r="P28" s="303"/>
      <c r="Q28" s="332"/>
      <c r="R28" s="304" t="n">
        <f aca="false">SUM(N28:Q28)</f>
        <v>2454.08908736</v>
      </c>
      <c r="S28" s="305" t="n">
        <f aca="false">R28/$R$9</f>
        <v>0.00415098889473249</v>
      </c>
      <c r="T28" s="301" t="n">
        <v>982.39048632</v>
      </c>
      <c r="U28" s="302" t="n">
        <v>1315.13700717</v>
      </c>
      <c r="V28" s="303"/>
      <c r="W28" s="332"/>
      <c r="X28" s="304" t="n">
        <f aca="false">SUM(T28:W28)</f>
        <v>2297.52749349</v>
      </c>
      <c r="Y28" s="307" t="n">
        <f aca="false">IF(ISERROR(R28/X28-1),"         /0",IF(R28/X28&gt;5,"  *  ",(R28/X28-1)))</f>
        <v>0.0681435126733476</v>
      </c>
    </row>
    <row r="29" customFormat="false" ht="19.25" hidden="false" customHeight="true" outlineLevel="0" collapsed="false">
      <c r="A29" s="300" t="s">
        <v>129</v>
      </c>
      <c r="B29" s="301" t="n">
        <v>461.35294893</v>
      </c>
      <c r="C29" s="302" t="n">
        <v>350.26856096</v>
      </c>
      <c r="D29" s="303" t="n">
        <v>0</v>
      </c>
      <c r="E29" s="332" t="n">
        <v>0</v>
      </c>
      <c r="F29" s="304" t="n">
        <f aca="false">SUM(B29:E29)</f>
        <v>811.62150989</v>
      </c>
      <c r="G29" s="305" t="n">
        <f aca="false">F29/$F$9</f>
        <v>0.00527490599023111</v>
      </c>
      <c r="H29" s="301" t="n">
        <v>447.96638477</v>
      </c>
      <c r="I29" s="302" t="n">
        <v>76.98777943</v>
      </c>
      <c r="J29" s="303"/>
      <c r="K29" s="332"/>
      <c r="L29" s="304" t="n">
        <f aca="false">SUM(H29:K29)</f>
        <v>524.9541642</v>
      </c>
      <c r="M29" s="306" t="n">
        <f aca="false">IF(ISERROR(F29/L29-1),"         /0",(F29/L29-1))</f>
        <v>0.546080715688511</v>
      </c>
      <c r="N29" s="301" t="n">
        <v>1954.91965199</v>
      </c>
      <c r="O29" s="302" t="n">
        <v>1177.53531615</v>
      </c>
      <c r="P29" s="303"/>
      <c r="Q29" s="332"/>
      <c r="R29" s="304" t="n">
        <f aca="false">SUM(N29:Q29)</f>
        <v>3132.45496814</v>
      </c>
      <c r="S29" s="305" t="n">
        <f aca="false">R29/$R$9</f>
        <v>0.00529841636677769</v>
      </c>
      <c r="T29" s="301" t="n">
        <v>2184.66736132</v>
      </c>
      <c r="U29" s="302" t="n">
        <v>1031.20338562</v>
      </c>
      <c r="V29" s="303"/>
      <c r="W29" s="332"/>
      <c r="X29" s="304" t="n">
        <f aca="false">SUM(T29:W29)</f>
        <v>3215.87074694</v>
      </c>
      <c r="Y29" s="307" t="n">
        <f aca="false">IF(ISERROR(R29/X29-1),"         /0",IF(R29/X29&gt;5,"  *  ",(R29/X29-1)))</f>
        <v>-0.025938784660227</v>
      </c>
    </row>
    <row r="30" customFormat="false" ht="19.25" hidden="false" customHeight="true" outlineLevel="0" collapsed="false">
      <c r="A30" s="300" t="s">
        <v>115</v>
      </c>
      <c r="B30" s="301" t="n">
        <v>367.30728531</v>
      </c>
      <c r="C30" s="302" t="n">
        <v>432.49892589</v>
      </c>
      <c r="D30" s="303" t="n">
        <v>0</v>
      </c>
      <c r="E30" s="332" t="n">
        <v>0</v>
      </c>
      <c r="F30" s="304" t="n">
        <f aca="false">SUM(B30:E30)</f>
        <v>799.8062112</v>
      </c>
      <c r="G30" s="305" t="n">
        <f aca="false">F30/$F$9</f>
        <v>0.00519811577573236</v>
      </c>
      <c r="H30" s="301" t="n">
        <v>573.96323028</v>
      </c>
      <c r="I30" s="302" t="n">
        <v>517.99515387</v>
      </c>
      <c r="J30" s="303"/>
      <c r="K30" s="332"/>
      <c r="L30" s="304" t="n">
        <f aca="false">SUM(H30:K30)</f>
        <v>1091.95838415</v>
      </c>
      <c r="M30" s="306" t="n">
        <f aca="false">IF(ISERROR(F30/L30-1),"         /0",(F30/L30-1))</f>
        <v>-0.267548816136813</v>
      </c>
      <c r="N30" s="301" t="n">
        <v>1222.79189444</v>
      </c>
      <c r="O30" s="302" t="n">
        <v>1056.24352364</v>
      </c>
      <c r="P30" s="303"/>
      <c r="Q30" s="332"/>
      <c r="R30" s="304" t="n">
        <f aca="false">SUM(N30:Q30)</f>
        <v>2279.03541808</v>
      </c>
      <c r="S30" s="305" t="n">
        <f aca="false">R30/$R$9</f>
        <v>0.00385489294576873</v>
      </c>
      <c r="T30" s="301" t="n">
        <v>1831.61021876</v>
      </c>
      <c r="U30" s="302" t="n">
        <v>1359.86873438</v>
      </c>
      <c r="V30" s="303"/>
      <c r="W30" s="332"/>
      <c r="X30" s="304" t="n">
        <f aca="false">SUM(T30:W30)</f>
        <v>3191.47895314</v>
      </c>
      <c r="Y30" s="307" t="n">
        <f aca="false">IF(ISERROR(R30/X30-1),"         /0",IF(R30/X30&gt;5,"  *  ",(R30/X30-1)))</f>
        <v>-0.285899906738308</v>
      </c>
    </row>
    <row r="31" customFormat="false" ht="19.25" hidden="false" customHeight="true" outlineLevel="0" collapsed="false">
      <c r="A31" s="300" t="s">
        <v>163</v>
      </c>
      <c r="B31" s="301" t="n">
        <v>480.15602274</v>
      </c>
      <c r="C31" s="302" t="n">
        <v>248.79654223</v>
      </c>
      <c r="D31" s="303" t="n">
        <v>0</v>
      </c>
      <c r="E31" s="332" t="n">
        <v>0</v>
      </c>
      <c r="F31" s="304" t="n">
        <f aca="false">SUM(B31:E31)</f>
        <v>728.95256497</v>
      </c>
      <c r="G31" s="305" t="n">
        <f aca="false">F31/$F$9</f>
        <v>0.00473762240736538</v>
      </c>
      <c r="H31" s="301"/>
      <c r="I31" s="302"/>
      <c r="J31" s="303"/>
      <c r="K31" s="332"/>
      <c r="L31" s="304" t="n">
        <f aca="false">SUM(H31:K31)</f>
        <v>0</v>
      </c>
      <c r="M31" s="306" t="str">
        <f aca="false">IF(ISERROR(F31/L31-1),"         /0",(F31/L31-1))</f>
        <v>         /0</v>
      </c>
      <c r="N31" s="301" t="n">
        <v>1910.21985494</v>
      </c>
      <c r="O31" s="302" t="n">
        <v>831.05310666</v>
      </c>
      <c r="P31" s="303"/>
      <c r="Q31" s="332"/>
      <c r="R31" s="304" t="n">
        <f aca="false">SUM(N31:Q31)</f>
        <v>2741.2729616</v>
      </c>
      <c r="S31" s="305" t="n">
        <f aca="false">R31/$R$9</f>
        <v>0.0046367483884919</v>
      </c>
      <c r="T31" s="301"/>
      <c r="U31" s="302"/>
      <c r="V31" s="303"/>
      <c r="W31" s="332"/>
      <c r="X31" s="304" t="n">
        <f aca="false">SUM(T31:W31)</f>
        <v>0</v>
      </c>
      <c r="Y31" s="307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00" t="s">
        <v>141</v>
      </c>
      <c r="B32" s="301" t="n">
        <v>336.46619755</v>
      </c>
      <c r="C32" s="302" t="n">
        <v>297.74610565</v>
      </c>
      <c r="D32" s="303" t="n">
        <v>0</v>
      </c>
      <c r="E32" s="332" t="n">
        <v>0</v>
      </c>
      <c r="F32" s="304" t="n">
        <f aca="false">SUM(B32:E32)</f>
        <v>634.2123032</v>
      </c>
      <c r="G32" s="305" t="n">
        <f aca="false">F32/$F$9</f>
        <v>0.00412188469189457</v>
      </c>
      <c r="H32" s="301" t="n">
        <v>354.63827035</v>
      </c>
      <c r="I32" s="302" t="n">
        <v>240.6494181</v>
      </c>
      <c r="J32" s="303"/>
      <c r="K32" s="332"/>
      <c r="L32" s="304" t="n">
        <f aca="false">SUM(H32:K32)</f>
        <v>595.28768845</v>
      </c>
      <c r="M32" s="306" t="n">
        <f aca="false">IF(ISERROR(F32/L32-1),"         /0",(F32/L32-1))</f>
        <v>0.0653879048823456</v>
      </c>
      <c r="N32" s="301" t="n">
        <v>1630.2211765</v>
      </c>
      <c r="O32" s="302" t="n">
        <v>1649.4898399</v>
      </c>
      <c r="P32" s="303"/>
      <c r="Q32" s="332"/>
      <c r="R32" s="304" t="n">
        <f aca="false">SUM(N32:Q32)</f>
        <v>3279.7110164</v>
      </c>
      <c r="S32" s="305" t="n">
        <f aca="false">R32/$R$9</f>
        <v>0.00554749380416894</v>
      </c>
      <c r="T32" s="301" t="n">
        <v>1422.7044601</v>
      </c>
      <c r="U32" s="302" t="n">
        <v>1084.48023635</v>
      </c>
      <c r="V32" s="303"/>
      <c r="W32" s="332"/>
      <c r="X32" s="304" t="n">
        <f aca="false">SUM(T32:W32)</f>
        <v>2507.18469645</v>
      </c>
      <c r="Y32" s="307" t="n">
        <f aca="false">IF(ISERROR(R32/X32-1),"         /0",IF(R32/X32&gt;5,"  *  ",(R32/X32-1)))</f>
        <v>0.30812501410201</v>
      </c>
    </row>
    <row r="33" customFormat="false" ht="19.25" hidden="false" customHeight="true" outlineLevel="0" collapsed="false">
      <c r="A33" s="300" t="s">
        <v>164</v>
      </c>
      <c r="B33" s="301" t="n">
        <v>0</v>
      </c>
      <c r="C33" s="302" t="n">
        <v>0</v>
      </c>
      <c r="D33" s="303" t="n">
        <v>392.74433976</v>
      </c>
      <c r="E33" s="332" t="n">
        <v>109.95149</v>
      </c>
      <c r="F33" s="304" t="n">
        <f aca="false">SUM(B33:E33)</f>
        <v>502.69582976</v>
      </c>
      <c r="G33" s="305" t="n">
        <f aca="false">F33/$F$9</f>
        <v>0.0032671303204182</v>
      </c>
      <c r="H33" s="301"/>
      <c r="I33" s="302"/>
      <c r="J33" s="303" t="n">
        <v>3232.6465012</v>
      </c>
      <c r="K33" s="332" t="n">
        <v>234.260282</v>
      </c>
      <c r="L33" s="304" t="n">
        <f aca="false">SUM(H33:K33)</f>
        <v>3466.9067832</v>
      </c>
      <c r="M33" s="306" t="n">
        <f aca="false">IF(ISERROR(F33/L33-1),"         /0",(F33/L33-1))</f>
        <v>-0.855001630792044</v>
      </c>
      <c r="N33" s="301"/>
      <c r="O33" s="302"/>
      <c r="P33" s="303" t="n">
        <v>1101.5984762</v>
      </c>
      <c r="Q33" s="332" t="n">
        <v>1038.4600189</v>
      </c>
      <c r="R33" s="304" t="n">
        <f aca="false">SUM(N33:Q33)</f>
        <v>2140.0584951</v>
      </c>
      <c r="S33" s="305" t="n">
        <f aca="false">R33/$R$9</f>
        <v>0.00361981930199378</v>
      </c>
      <c r="T33" s="301"/>
      <c r="U33" s="302"/>
      <c r="V33" s="303" t="n">
        <v>10213.2757764</v>
      </c>
      <c r="W33" s="332" t="n">
        <v>828.8343228</v>
      </c>
      <c r="X33" s="304" t="n">
        <f aca="false">SUM(T33:W33)</f>
        <v>11042.1100992</v>
      </c>
      <c r="Y33" s="307" t="n">
        <f aca="false">IF(ISERROR(R33/X33-1),"         /0",IF(R33/X33&gt;5,"  *  ",(R33/X33-1)))</f>
        <v>-0.806191164924624</v>
      </c>
    </row>
    <row r="34" customFormat="false" ht="19.25" hidden="false" customHeight="true" outlineLevel="0" collapsed="false">
      <c r="A34" s="300" t="s">
        <v>96</v>
      </c>
      <c r="B34" s="301" t="n">
        <v>258.22734268</v>
      </c>
      <c r="C34" s="302" t="n">
        <v>223.05564671</v>
      </c>
      <c r="D34" s="303" t="n">
        <v>0</v>
      </c>
      <c r="E34" s="332" t="n">
        <v>0.82866</v>
      </c>
      <c r="F34" s="304" t="n">
        <f aca="false">SUM(B34:E34)</f>
        <v>482.11164939</v>
      </c>
      <c r="G34" s="305" t="n">
        <f aca="false">F34/$F$9</f>
        <v>0.0031333492229305</v>
      </c>
      <c r="H34" s="301" t="n">
        <v>278.18914513</v>
      </c>
      <c r="I34" s="302" t="n">
        <v>118.77438167</v>
      </c>
      <c r="J34" s="303" t="n">
        <v>0.78340908</v>
      </c>
      <c r="K34" s="332" t="n">
        <v>0.15413076</v>
      </c>
      <c r="L34" s="304" t="n">
        <f aca="false">SUM(H34:K34)</f>
        <v>397.90106664</v>
      </c>
      <c r="M34" s="306" t="n">
        <f aca="false">IF(ISERROR(F34/L34-1),"         /0",(F34/L34-1))</f>
        <v>0.211636986704007</v>
      </c>
      <c r="N34" s="301" t="n">
        <v>867.64126777</v>
      </c>
      <c r="O34" s="302" t="n">
        <v>771.31371321</v>
      </c>
      <c r="P34" s="303" t="n">
        <v>3.47382538</v>
      </c>
      <c r="Q34" s="332" t="n">
        <v>4.1335214</v>
      </c>
      <c r="R34" s="304" t="n">
        <f aca="false">SUM(N34:Q34)</f>
        <v>1646.56232776</v>
      </c>
      <c r="S34" s="305" t="n">
        <f aca="false">R34/$R$9</f>
        <v>0.0027850912064359</v>
      </c>
      <c r="T34" s="301" t="n">
        <v>1074.30547735</v>
      </c>
      <c r="U34" s="302" t="n">
        <v>455.83652325</v>
      </c>
      <c r="V34" s="303" t="n">
        <v>1.38631548</v>
      </c>
      <c r="W34" s="332" t="n">
        <v>0.15413076</v>
      </c>
      <c r="X34" s="304" t="n">
        <f aca="false">SUM(T34:W34)</f>
        <v>1531.68244684</v>
      </c>
      <c r="Y34" s="307" t="n">
        <f aca="false">IF(ISERROR(R34/X34-1),"         /0",IF(R34/X34&gt;5,"  *  ",(R34/X34-1)))</f>
        <v>0.0750024139514087</v>
      </c>
    </row>
    <row r="35" customFormat="false" ht="19.25" hidden="false" customHeight="true" outlineLevel="0" collapsed="false">
      <c r="A35" s="308" t="s">
        <v>138</v>
      </c>
      <c r="B35" s="309" t="n">
        <v>188.33983085</v>
      </c>
      <c r="C35" s="310" t="n">
        <v>118.19089048</v>
      </c>
      <c r="D35" s="311" t="n">
        <v>0</v>
      </c>
      <c r="E35" s="333" t="n">
        <v>0</v>
      </c>
      <c r="F35" s="312" t="n">
        <f aca="false">SUM(B35:E35)</f>
        <v>306.53072133</v>
      </c>
      <c r="G35" s="313" t="n">
        <f aca="false">F35/$F$9</f>
        <v>0.00199221030792127</v>
      </c>
      <c r="H35" s="309" t="n">
        <v>166.6061758</v>
      </c>
      <c r="I35" s="310" t="n">
        <v>159.44716193</v>
      </c>
      <c r="J35" s="311"/>
      <c r="K35" s="333"/>
      <c r="L35" s="312" t="n">
        <f aca="false">SUM(H35:K35)</f>
        <v>326.05333773</v>
      </c>
      <c r="M35" s="314" t="n">
        <f aca="false">IF(ISERROR(F35/L35-1),"         /0",(F35/L35-1))</f>
        <v>-0.0598755299851169</v>
      </c>
      <c r="N35" s="309" t="n">
        <v>563.13100306</v>
      </c>
      <c r="O35" s="310" t="n">
        <v>423.29149851</v>
      </c>
      <c r="P35" s="311" t="n">
        <v>0</v>
      </c>
      <c r="Q35" s="333" t="n">
        <v>0</v>
      </c>
      <c r="R35" s="312" t="n">
        <f aca="false">SUM(N35:Q35)</f>
        <v>986.42250157</v>
      </c>
      <c r="S35" s="313" t="n">
        <f aca="false">R35/$R$9</f>
        <v>0.00166849234227928</v>
      </c>
      <c r="T35" s="309" t="n">
        <v>784.45565145</v>
      </c>
      <c r="U35" s="310" t="n">
        <v>720.57537039</v>
      </c>
      <c r="V35" s="311"/>
      <c r="W35" s="333"/>
      <c r="X35" s="312" t="n">
        <f aca="false">SUM(T35:W35)</f>
        <v>1505.03102184</v>
      </c>
      <c r="Y35" s="315" t="n">
        <f aca="false">IF(ISERROR(R35/X35-1),"         /0",IF(R35/X35&gt;5,"  *  ",(R35/X35-1)))</f>
        <v>-0.344583276187867</v>
      </c>
    </row>
    <row r="36" customFormat="false" ht="19.25" hidden="false" customHeight="true" outlineLevel="0" collapsed="false">
      <c r="A36" s="300" t="s">
        <v>136</v>
      </c>
      <c r="B36" s="301" t="n">
        <v>63.67583968</v>
      </c>
      <c r="C36" s="302" t="n">
        <v>200.25702318</v>
      </c>
      <c r="D36" s="303" t="n">
        <v>0</v>
      </c>
      <c r="E36" s="332" t="n">
        <v>0</v>
      </c>
      <c r="F36" s="304" t="n">
        <f aca="false">SUM(B36:E36)</f>
        <v>263.93286286</v>
      </c>
      <c r="G36" s="305" t="n">
        <f aca="false">F36/$F$9</f>
        <v>0.00171535749404639</v>
      </c>
      <c r="H36" s="301" t="n">
        <v>53.85477087</v>
      </c>
      <c r="I36" s="302" t="n">
        <v>175.46194549</v>
      </c>
      <c r="J36" s="303" t="n">
        <v>0</v>
      </c>
      <c r="K36" s="332" t="n">
        <v>0</v>
      </c>
      <c r="L36" s="304" t="n">
        <f aca="false">SUM(H36:K36)</f>
        <v>229.31671636</v>
      </c>
      <c r="M36" s="306" t="n">
        <f aca="false">IF(ISERROR(F36/L36-1),"         /0",(F36/L36-1))</f>
        <v>0.150953437017024</v>
      </c>
      <c r="N36" s="301" t="n">
        <v>262.22312213</v>
      </c>
      <c r="O36" s="302" t="n">
        <v>691.81766424</v>
      </c>
      <c r="P36" s="303"/>
      <c r="Q36" s="332"/>
      <c r="R36" s="304" t="n">
        <f aca="false">SUM(N36:Q36)</f>
        <v>954.04078637</v>
      </c>
      <c r="S36" s="305" t="n">
        <f aca="false">R36/$R$9</f>
        <v>0.00161372002741919</v>
      </c>
      <c r="T36" s="301" t="n">
        <v>279.7795339</v>
      </c>
      <c r="U36" s="302" t="n">
        <v>632.44630274</v>
      </c>
      <c r="V36" s="303" t="n">
        <v>0</v>
      </c>
      <c r="W36" s="332" t="n">
        <v>0.0297564</v>
      </c>
      <c r="X36" s="304" t="n">
        <f aca="false">SUM(T36:W36)</f>
        <v>912.25559304</v>
      </c>
      <c r="Y36" s="307" t="n">
        <f aca="false">IF(ISERROR(R36/X36-1),"         /0",IF(R36/X36&gt;5,"  *  ",(R36/X36-1)))</f>
        <v>0.0458042610522726</v>
      </c>
    </row>
    <row r="37" customFormat="false" ht="19.25" hidden="false" customHeight="true" outlineLevel="0" collapsed="false">
      <c r="A37" s="300" t="s">
        <v>133</v>
      </c>
      <c r="B37" s="301" t="n">
        <v>236.92381606</v>
      </c>
      <c r="C37" s="302" t="n">
        <v>7.72145096</v>
      </c>
      <c r="D37" s="303" t="n">
        <v>0</v>
      </c>
      <c r="E37" s="332" t="n">
        <v>0</v>
      </c>
      <c r="F37" s="304" t="n">
        <f aca="false">SUM(B37:E37)</f>
        <v>244.64526702</v>
      </c>
      <c r="G37" s="305" t="n">
        <f aca="false">F37/$F$9</f>
        <v>0.0015900031834548</v>
      </c>
      <c r="H37" s="301" t="n">
        <v>232.09314542</v>
      </c>
      <c r="I37" s="302" t="n">
        <v>24.60234594</v>
      </c>
      <c r="J37" s="303"/>
      <c r="K37" s="332"/>
      <c r="L37" s="304" t="n">
        <f aca="false">SUM(H37:K37)</f>
        <v>256.69549136</v>
      </c>
      <c r="M37" s="306" t="n">
        <f aca="false">IF(ISERROR(F37/L37-1),"         /0",(F37/L37-1))</f>
        <v>-0.0469436540398768</v>
      </c>
      <c r="N37" s="301" t="n">
        <v>759.7416422</v>
      </c>
      <c r="O37" s="302" t="n">
        <v>22.31425876</v>
      </c>
      <c r="P37" s="303"/>
      <c r="Q37" s="332"/>
      <c r="R37" s="304" t="n">
        <f aca="false">SUM(N37:Q37)</f>
        <v>782.05590096</v>
      </c>
      <c r="S37" s="305" t="n">
        <f aca="false">R37/$R$9</f>
        <v>0.00132281479782676</v>
      </c>
      <c r="T37" s="301" t="n">
        <v>1517.3227198</v>
      </c>
      <c r="U37" s="302" t="n">
        <v>282.56491022</v>
      </c>
      <c r="V37" s="303"/>
      <c r="W37" s="332"/>
      <c r="X37" s="304" t="n">
        <f aca="false">SUM(T37:W37)</f>
        <v>1799.88763002</v>
      </c>
      <c r="Y37" s="307" t="n">
        <f aca="false">IF(ISERROR(R37/X37-1),"         /0",IF(R37/X37&gt;5,"  *  ",(R37/X37-1)))</f>
        <v>-0.565497374438142</v>
      </c>
    </row>
    <row r="38" customFormat="false" ht="19.25" hidden="false" customHeight="true" outlineLevel="0" collapsed="false">
      <c r="A38" s="300" t="s">
        <v>134</v>
      </c>
      <c r="B38" s="301" t="n">
        <v>132.65269725</v>
      </c>
      <c r="C38" s="302" t="n">
        <v>96.3683576</v>
      </c>
      <c r="D38" s="303" t="n">
        <v>0</v>
      </c>
      <c r="E38" s="332" t="n">
        <v>0</v>
      </c>
      <c r="F38" s="304" t="n">
        <f aca="false">SUM(B38:E38)</f>
        <v>229.02105485</v>
      </c>
      <c r="G38" s="305" t="n">
        <f aca="false">F38/$F$9</f>
        <v>0.00148845800585182</v>
      </c>
      <c r="H38" s="301" t="n">
        <v>91.17733503</v>
      </c>
      <c r="I38" s="302" t="n">
        <v>88.29989687</v>
      </c>
      <c r="J38" s="303"/>
      <c r="K38" s="332"/>
      <c r="L38" s="304" t="n">
        <f aca="false">SUM(H38:K38)</f>
        <v>179.4772319</v>
      </c>
      <c r="M38" s="306" t="n">
        <f aca="false">IF(ISERROR(F38/L38-1),"         /0",(F38/L38-1))</f>
        <v>0.276045169771754</v>
      </c>
      <c r="N38" s="301" t="n">
        <v>491.27687638</v>
      </c>
      <c r="O38" s="302" t="n">
        <v>295.14743575</v>
      </c>
      <c r="P38" s="303"/>
      <c r="Q38" s="332"/>
      <c r="R38" s="304" t="n">
        <f aca="false">SUM(N38:Q38)</f>
        <v>786.42431213</v>
      </c>
      <c r="S38" s="305" t="n">
        <f aca="false">R38/$R$9</f>
        <v>0.00133020378233742</v>
      </c>
      <c r="T38" s="301" t="n">
        <v>400.26353127</v>
      </c>
      <c r="U38" s="302" t="n">
        <v>317.34536058</v>
      </c>
      <c r="V38" s="303"/>
      <c r="W38" s="332"/>
      <c r="X38" s="304" t="n">
        <f aca="false">SUM(T38:W38)</f>
        <v>717.60889185</v>
      </c>
      <c r="Y38" s="307" t="n">
        <f aca="false">IF(ISERROR(R38/X38-1),"         /0",IF(R38/X38&gt;5,"  *  ",(R38/X38-1)))</f>
        <v>0.0958954397883691</v>
      </c>
    </row>
    <row r="39" customFormat="false" ht="19.25" hidden="false" customHeight="true" outlineLevel="0" collapsed="false">
      <c r="A39" s="300" t="s">
        <v>130</v>
      </c>
      <c r="B39" s="301" t="n">
        <v>140.78288807</v>
      </c>
      <c r="C39" s="302" t="n">
        <v>80.80533981</v>
      </c>
      <c r="D39" s="303" t="n">
        <v>0</v>
      </c>
      <c r="E39" s="332" t="n">
        <v>0</v>
      </c>
      <c r="F39" s="304" t="n">
        <f aca="false">SUM(B39:E39)</f>
        <v>221.58822788</v>
      </c>
      <c r="G39" s="305" t="n">
        <f aca="false">F39/$F$9</f>
        <v>0.00144015043510531</v>
      </c>
      <c r="H39" s="301"/>
      <c r="I39" s="302"/>
      <c r="J39" s="303"/>
      <c r="K39" s="332"/>
      <c r="L39" s="304" t="n">
        <f aca="false">SUM(H39:K39)</f>
        <v>0</v>
      </c>
      <c r="M39" s="306" t="str">
        <f aca="false">IF(ISERROR(F39/L39-1),"         /0",(F39/L39-1))</f>
        <v>         /0</v>
      </c>
      <c r="N39" s="301" t="n">
        <v>399.81404831</v>
      </c>
      <c r="O39" s="302" t="n">
        <v>138.81435846</v>
      </c>
      <c r="P39" s="303"/>
      <c r="Q39" s="332"/>
      <c r="R39" s="304" t="n">
        <f aca="false">SUM(N39:Q39)</f>
        <v>538.62840677</v>
      </c>
      <c r="S39" s="305" t="n">
        <f aca="false">R39/$R$9</f>
        <v>0.000911067388060855</v>
      </c>
      <c r="T39" s="301"/>
      <c r="U39" s="302"/>
      <c r="V39" s="303"/>
      <c r="W39" s="332"/>
      <c r="X39" s="304" t="n">
        <f aca="false">SUM(T39:W39)</f>
        <v>0</v>
      </c>
      <c r="Y39" s="307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300" t="s">
        <v>142</v>
      </c>
      <c r="B40" s="301" t="n">
        <v>125.66663134</v>
      </c>
      <c r="C40" s="302" t="n">
        <v>49.47756671</v>
      </c>
      <c r="D40" s="303" t="n">
        <v>0.276857</v>
      </c>
      <c r="E40" s="332" t="n">
        <v>0</v>
      </c>
      <c r="F40" s="304" t="n">
        <f aca="false">SUM(B40:E40)</f>
        <v>175.42105505</v>
      </c>
      <c r="G40" s="305" t="n">
        <f aca="false">F40/$F$9</f>
        <v>0.00114009986529474</v>
      </c>
      <c r="H40" s="301" t="n">
        <v>62.56461542</v>
      </c>
      <c r="I40" s="302" t="n">
        <v>30.27752566</v>
      </c>
      <c r="J40" s="303" t="n">
        <v>0</v>
      </c>
      <c r="K40" s="332" t="n">
        <v>0</v>
      </c>
      <c r="L40" s="304" t="n">
        <f aca="false">SUM(H40:K40)</f>
        <v>92.84214108</v>
      </c>
      <c r="M40" s="306" t="n">
        <f aca="false">IF(ISERROR(F40/L40-1),"         /0",(F40/L40-1))</f>
        <v>0.889455079443327</v>
      </c>
      <c r="N40" s="301" t="n">
        <v>314.60448466</v>
      </c>
      <c r="O40" s="302" t="n">
        <v>153.49597322</v>
      </c>
      <c r="P40" s="303" t="n">
        <v>0.276857</v>
      </c>
      <c r="Q40" s="332" t="n">
        <v>1.12641248</v>
      </c>
      <c r="R40" s="304" t="n">
        <f aca="false">SUM(N40:Q40)</f>
        <v>469.50372736</v>
      </c>
      <c r="S40" s="305" t="n">
        <f aca="false">R40/$R$9</f>
        <v>0.000794145888323645</v>
      </c>
      <c r="T40" s="301" t="n">
        <v>267.82670873</v>
      </c>
      <c r="U40" s="302" t="n">
        <v>94.22443668</v>
      </c>
      <c r="V40" s="303" t="n">
        <v>0</v>
      </c>
      <c r="W40" s="332" t="n">
        <v>0</v>
      </c>
      <c r="X40" s="304" t="n">
        <f aca="false">SUM(T40:W40)</f>
        <v>362.05114541</v>
      </c>
      <c r="Y40" s="307" t="n">
        <f aca="false">IF(ISERROR(R40/X40-1),"         /0",IF(R40/X40&gt;5,"  *  ",(R40/X40-1)))</f>
        <v>0.296788404931896</v>
      </c>
    </row>
    <row r="41" customFormat="false" ht="19.25" hidden="false" customHeight="true" outlineLevel="0" collapsed="false">
      <c r="A41" s="300" t="s">
        <v>146</v>
      </c>
      <c r="B41" s="301" t="n">
        <v>66.26651622</v>
      </c>
      <c r="C41" s="302" t="n">
        <v>1.63997582</v>
      </c>
      <c r="D41" s="303" t="n">
        <v>103.49087304</v>
      </c>
      <c r="E41" s="332" t="n">
        <v>0</v>
      </c>
      <c r="F41" s="304" t="n">
        <f aca="false">SUM(B41:E41)</f>
        <v>171.39736508</v>
      </c>
      <c r="G41" s="305" t="n">
        <f aca="false">F41/$F$9</f>
        <v>0.0011139490227321</v>
      </c>
      <c r="H41" s="301" t="n">
        <v>104.6755456</v>
      </c>
      <c r="I41" s="302" t="n">
        <v>3.39930298</v>
      </c>
      <c r="J41" s="303"/>
      <c r="K41" s="332"/>
      <c r="L41" s="304" t="n">
        <f aca="false">SUM(H41:K41)</f>
        <v>108.07484858</v>
      </c>
      <c r="M41" s="306" t="n">
        <f aca="false">IF(ISERROR(F41/L41-1),"         /0",(F41/L41-1))</f>
        <v>0.585913534295881</v>
      </c>
      <c r="N41" s="301" t="n">
        <v>521.93225066</v>
      </c>
      <c r="O41" s="302" t="n">
        <v>7.91034159</v>
      </c>
      <c r="P41" s="303" t="n">
        <v>103.49087304</v>
      </c>
      <c r="Q41" s="332"/>
      <c r="R41" s="304" t="n">
        <f aca="false">SUM(N41:Q41)</f>
        <v>633.33346529</v>
      </c>
      <c r="S41" s="305" t="n">
        <f aca="false">R41/$R$9</f>
        <v>0.00107125702755533</v>
      </c>
      <c r="T41" s="301" t="n">
        <v>295.28847642</v>
      </c>
      <c r="U41" s="302" t="n">
        <v>4.30327887</v>
      </c>
      <c r="V41" s="303" t="n">
        <v>262.38286994</v>
      </c>
      <c r="W41" s="332" t="n">
        <v>86.21366147</v>
      </c>
      <c r="X41" s="304" t="n">
        <f aca="false">SUM(T41:W41)</f>
        <v>648.1882867</v>
      </c>
      <c r="Y41" s="307" t="n">
        <f aca="false">IF(ISERROR(R41/X41-1),"         /0",IF(R41/X41&gt;5,"  *  ",(R41/X41-1)))</f>
        <v>-0.0229174480853821</v>
      </c>
    </row>
    <row r="42" customFormat="false" ht="19.25" hidden="false" customHeight="true" outlineLevel="0" collapsed="false">
      <c r="A42" s="300" t="s">
        <v>143</v>
      </c>
      <c r="B42" s="301" t="n">
        <v>51.96709488</v>
      </c>
      <c r="C42" s="302" t="n">
        <v>56.787706</v>
      </c>
      <c r="D42" s="303" t="n">
        <v>0</v>
      </c>
      <c r="E42" s="332" t="n">
        <v>0</v>
      </c>
      <c r="F42" s="304" t="n">
        <f aca="false">SUM(B42:E42)</f>
        <v>108.75480088</v>
      </c>
      <c r="G42" s="305" t="n">
        <f aca="false">F42/$F$9</f>
        <v>0.000706821275234628</v>
      </c>
      <c r="H42" s="301" t="n">
        <v>65.53468808</v>
      </c>
      <c r="I42" s="302" t="n">
        <v>40.25264752</v>
      </c>
      <c r="J42" s="303"/>
      <c r="K42" s="332"/>
      <c r="L42" s="304" t="n">
        <f aca="false">SUM(H42:K42)</f>
        <v>105.7873356</v>
      </c>
      <c r="M42" s="306" t="n">
        <f aca="false">IF(ISERROR(F42/L42-1),"         /0",(F42/L42-1))</f>
        <v>0.0280512337622387</v>
      </c>
      <c r="N42" s="301" t="n">
        <v>163.76125087</v>
      </c>
      <c r="O42" s="302" t="n">
        <v>162.56289955</v>
      </c>
      <c r="P42" s="303"/>
      <c r="Q42" s="332"/>
      <c r="R42" s="304" t="n">
        <f aca="false">SUM(N42:Q42)</f>
        <v>326.32415042</v>
      </c>
      <c r="S42" s="305" t="n">
        <f aca="false">R42/$R$9</f>
        <v>0.000551963631415524</v>
      </c>
      <c r="T42" s="301" t="n">
        <v>240.46790889</v>
      </c>
      <c r="U42" s="302" t="n">
        <v>134.21680847</v>
      </c>
      <c r="V42" s="303"/>
      <c r="W42" s="332"/>
      <c r="X42" s="304" t="n">
        <f aca="false">SUM(T42:W42)</f>
        <v>374.68471736</v>
      </c>
      <c r="Y42" s="307" t="n">
        <f aca="false">IF(ISERROR(R42/X42-1),"         /0",IF(R42/X42&gt;5,"  *  ",(R42/X42-1)))</f>
        <v>-0.129070027944414</v>
      </c>
    </row>
    <row r="43" customFormat="false" ht="19.25" hidden="false" customHeight="true" outlineLevel="0" collapsed="false">
      <c r="A43" s="300" t="s">
        <v>139</v>
      </c>
      <c r="B43" s="301" t="n">
        <v>51.757401</v>
      </c>
      <c r="C43" s="302" t="n">
        <v>34.47861525</v>
      </c>
      <c r="D43" s="303" t="n">
        <v>0</v>
      </c>
      <c r="E43" s="332" t="n">
        <v>0</v>
      </c>
      <c r="F43" s="304" t="n">
        <f aca="false">SUM(B43:E43)</f>
        <v>86.23601625</v>
      </c>
      <c r="G43" s="305" t="n">
        <f aca="false">F43/$F$9</f>
        <v>0.00056046676085808</v>
      </c>
      <c r="H43" s="301" t="n">
        <v>76.720209</v>
      </c>
      <c r="I43" s="302" t="n">
        <v>39.604455</v>
      </c>
      <c r="J43" s="303"/>
      <c r="K43" s="332"/>
      <c r="L43" s="304" t="n">
        <f aca="false">SUM(H43:K43)</f>
        <v>116.324664</v>
      </c>
      <c r="M43" s="306" t="n">
        <f aca="false">IF(ISERROR(F43/L43-1),"         /0",(F43/L43-1))</f>
        <v>-0.258660947002606</v>
      </c>
      <c r="N43" s="301" t="n">
        <v>244.70436825</v>
      </c>
      <c r="O43" s="302" t="n">
        <v>122.51799225</v>
      </c>
      <c r="P43" s="303"/>
      <c r="Q43" s="332"/>
      <c r="R43" s="304" t="n">
        <f aca="false">SUM(N43:Q43)</f>
        <v>367.2223605</v>
      </c>
      <c r="S43" s="305" t="n">
        <f aca="false">R43/$R$9</f>
        <v>0.000621141240627399</v>
      </c>
      <c r="T43" s="301" t="n">
        <v>379.5521685</v>
      </c>
      <c r="U43" s="302" t="n">
        <v>127.4227545</v>
      </c>
      <c r="V43" s="303"/>
      <c r="W43" s="332"/>
      <c r="X43" s="304" t="n">
        <f aca="false">SUM(T43:W43)</f>
        <v>506.974923</v>
      </c>
      <c r="Y43" s="307" t="n">
        <f aca="false">IF(ISERROR(R43/X43-1),"         /0",IF(R43/X43&gt;5,"  *  ",(R43/X43-1)))</f>
        <v>-0.275659714435225</v>
      </c>
    </row>
    <row r="44" customFormat="false" ht="19.25" hidden="false" customHeight="true" outlineLevel="0" collapsed="false">
      <c r="A44" s="300" t="s">
        <v>144</v>
      </c>
      <c r="B44" s="301" t="n">
        <v>29.60035911</v>
      </c>
      <c r="C44" s="302" t="n">
        <v>11.93295978</v>
      </c>
      <c r="D44" s="303" t="n">
        <v>0</v>
      </c>
      <c r="E44" s="332" t="n">
        <v>0</v>
      </c>
      <c r="F44" s="304" t="n">
        <f aca="false">SUM(B44:E44)</f>
        <v>41.53331889</v>
      </c>
      <c r="G44" s="305" t="n">
        <f aca="false">F44/$F$9</f>
        <v>0.000269934137941628</v>
      </c>
      <c r="H44" s="301"/>
      <c r="I44" s="302"/>
      <c r="J44" s="303"/>
      <c r="K44" s="332"/>
      <c r="L44" s="304" t="n">
        <f aca="false">SUM(H44:K44)</f>
        <v>0</v>
      </c>
      <c r="M44" s="306" t="str">
        <f aca="false">IF(ISERROR(F44/L44-1),"         /0",(F44/L44-1))</f>
        <v>         /0</v>
      </c>
      <c r="N44" s="301" t="n">
        <v>111.39648093</v>
      </c>
      <c r="O44" s="302" t="n">
        <v>29.18953359</v>
      </c>
      <c r="P44" s="303"/>
      <c r="Q44" s="332"/>
      <c r="R44" s="304" t="n">
        <f aca="false">SUM(N44:Q44)</f>
        <v>140.58601452</v>
      </c>
      <c r="S44" s="305" t="n">
        <f aca="false">R44/$R$9</f>
        <v>0.000237795354713467</v>
      </c>
      <c r="T44" s="301"/>
      <c r="U44" s="302"/>
      <c r="V44" s="303"/>
      <c r="W44" s="332"/>
      <c r="X44" s="304" t="n">
        <f aca="false">SUM(T44:W44)</f>
        <v>0</v>
      </c>
      <c r="Y44" s="307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316" t="s">
        <v>113</v>
      </c>
      <c r="B45" s="317" t="n">
        <v>0.79101863</v>
      </c>
      <c r="C45" s="318" t="n">
        <v>0</v>
      </c>
      <c r="D45" s="319" t="n">
        <v>1.47474252</v>
      </c>
      <c r="E45" s="334" t="n">
        <v>0.1111262</v>
      </c>
      <c r="F45" s="320" t="n">
        <f aca="false">SUM(B45:E45)</f>
        <v>2.37688735</v>
      </c>
      <c r="G45" s="321" t="n">
        <f aca="false">F45/$F$9</f>
        <v>1.54479115792764E-005</v>
      </c>
      <c r="H45" s="317" t="n">
        <v>676.4962558</v>
      </c>
      <c r="I45" s="318" t="n">
        <v>329.52899565</v>
      </c>
      <c r="J45" s="319" t="n">
        <v>6472.99913716</v>
      </c>
      <c r="K45" s="334" t="n">
        <v>1145.49069784</v>
      </c>
      <c r="L45" s="320" t="n">
        <f aca="false">SUM(H45:K45)</f>
        <v>8624.51508645</v>
      </c>
      <c r="M45" s="322" t="n">
        <f aca="false">IF(ISERROR(F45/L45-1),"         /0",(F45/L45-1))</f>
        <v>-0.999724403363415</v>
      </c>
      <c r="N45" s="317" t="n">
        <v>691.1387158</v>
      </c>
      <c r="O45" s="318" t="n">
        <v>983.42223271</v>
      </c>
      <c r="P45" s="319" t="n">
        <v>6.33056257</v>
      </c>
      <c r="Q45" s="334" t="n">
        <v>4.22666192</v>
      </c>
      <c r="R45" s="320" t="n">
        <f aca="false">SUM(N45:Q45)</f>
        <v>1685.118173</v>
      </c>
      <c r="S45" s="321" t="n">
        <f aca="false">R45/$R$9</f>
        <v>0.00285030680363756</v>
      </c>
      <c r="T45" s="317" t="n">
        <v>2210.2552855</v>
      </c>
      <c r="U45" s="318" t="n">
        <v>939.04549684</v>
      </c>
      <c r="V45" s="319" t="n">
        <v>23333.58478995</v>
      </c>
      <c r="W45" s="334" t="n">
        <v>6460.3044392</v>
      </c>
      <c r="X45" s="320" t="n">
        <f aca="false">SUM(T45:W45)</f>
        <v>32943.19001149</v>
      </c>
      <c r="Y45" s="323" t="n">
        <f aca="false">IF(ISERROR(R45/X45-1),"         /0",IF(R45/X45&gt;5,"  *  ",(R45/X45-1)))</f>
        <v>-0.948847753589975</v>
      </c>
    </row>
    <row r="46" customFormat="false" ht="16.95" hidden="false" customHeight="false" outlineLevel="0" collapsed="false">
      <c r="A46" s="324" t="s">
        <v>78</v>
      </c>
    </row>
    <row r="47" customFormat="false" ht="16.25" hidden="false" customHeight="false" outlineLevel="0" collapsed="false">
      <c r="A47" s="324" t="s">
        <v>150</v>
      </c>
    </row>
    <row r="48" customFormat="false" ht="14.85" hidden="false" customHeight="false" outlineLevel="0" collapsed="false">
      <c r="A48" s="263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8">
      <formula>0</formula>
    </cfRule>
  </conditionalFormatting>
  <conditionalFormatting sqref="M9:M45 Y9:Y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A46:A47">
    <cfRule type="cellIs" priority="5" operator="between" aboveAverage="0" equalAverage="0" bottom="0" percent="0" rank="0" text="" dxfId="21">
      <formula>0.0001</formula>
      <formula>200</formula>
    </cfRule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1" activeCellId="0" sqref="A41:Q4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5" width="15.86"/>
    <col collapsed="false" customWidth="true" hidden="false" outlineLevel="0" max="3" min="2" style="335" width="12.24"/>
    <col collapsed="false" customWidth="true" hidden="false" outlineLevel="0" max="4" min="4" style="335" width="9.49"/>
    <col collapsed="false" customWidth="true" hidden="false" outlineLevel="0" max="5" min="5" style="335" width="10.25"/>
    <col collapsed="false" customWidth="true" hidden="false" outlineLevel="0" max="6" min="6" style="335" width="12.74"/>
    <col collapsed="false" customWidth="true" hidden="false" outlineLevel="0" max="7" min="7" style="335" width="11.99"/>
    <col collapsed="false" customWidth="true" hidden="false" outlineLevel="0" max="8" min="8" style="335" width="10.61"/>
    <col collapsed="false" customWidth="true" hidden="false" outlineLevel="0" max="9" min="9" style="335" width="8.99"/>
    <col collapsed="false" customWidth="true" hidden="false" outlineLevel="0" max="11" min="10" style="335" width="12.37"/>
    <col collapsed="false" customWidth="true" hidden="false" outlineLevel="0" max="12" min="12" style="335" width="11.5"/>
    <col collapsed="false" customWidth="true" hidden="false" outlineLevel="0" max="13" min="13" style="335" width="10.61"/>
    <col collapsed="false" customWidth="true" hidden="false" outlineLevel="0" max="15" min="14" style="335" width="11.61"/>
    <col collapsed="false" customWidth="true" hidden="false" outlineLevel="0" max="16" min="16" style="335" width="10.86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9.8" hidden="false" customHeight="false" outlineLevel="0" collapsed="false">
      <c r="N1" s="336" t="s">
        <v>34</v>
      </c>
      <c r="O1" s="336"/>
      <c r="P1" s="336"/>
      <c r="Q1" s="336"/>
    </row>
    <row r="2" customFormat="false" ht="3.7" hidden="false" customHeight="true" outlineLevel="0" collapsed="false"/>
    <row r="3" customFormat="false" ht="24" hidden="false" customHeight="true" outlineLevel="0" collapsed="false">
      <c r="A3" s="337" t="s">
        <v>166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9.1" hidden="false" customHeight="true" outlineLevel="0" collapsed="false">
      <c r="A4" s="338" t="s">
        <v>5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42" customFormat="true" ht="20.3" hidden="false" customHeight="true" outlineLevel="0" collapsed="false">
      <c r="A5" s="339" t="s">
        <v>167</v>
      </c>
      <c r="B5" s="340" t="s">
        <v>86</v>
      </c>
      <c r="C5" s="340"/>
      <c r="D5" s="340"/>
      <c r="E5" s="340"/>
      <c r="F5" s="340"/>
      <c r="G5" s="340"/>
      <c r="H5" s="340"/>
      <c r="I5" s="340"/>
      <c r="J5" s="341" t="s">
        <v>87</v>
      </c>
      <c r="K5" s="341"/>
      <c r="L5" s="341"/>
      <c r="M5" s="341"/>
      <c r="N5" s="341"/>
      <c r="O5" s="341"/>
      <c r="P5" s="341"/>
      <c r="Q5" s="341"/>
    </row>
    <row r="6" s="345" customFormat="true" ht="28.6" hidden="false" customHeight="true" outlineLevel="0" collapsed="false">
      <c r="A6" s="339"/>
      <c r="B6" s="343" t="s">
        <v>88</v>
      </c>
      <c r="C6" s="343"/>
      <c r="D6" s="343"/>
      <c r="E6" s="343"/>
      <c r="F6" s="343" t="s">
        <v>90</v>
      </c>
      <c r="G6" s="343"/>
      <c r="H6" s="343"/>
      <c r="I6" s="343"/>
      <c r="J6" s="344" t="s">
        <v>92</v>
      </c>
      <c r="K6" s="344"/>
      <c r="L6" s="344"/>
      <c r="M6" s="344"/>
      <c r="N6" s="344" t="s">
        <v>93</v>
      </c>
      <c r="O6" s="344"/>
      <c r="P6" s="344"/>
      <c r="Q6" s="344"/>
    </row>
    <row r="7" s="352" customFormat="true" ht="22.6" hidden="false" customHeight="true" outlineLevel="0" collapsed="false">
      <c r="A7" s="339"/>
      <c r="B7" s="346" t="s">
        <v>53</v>
      </c>
      <c r="C7" s="347" t="s">
        <v>54</v>
      </c>
      <c r="D7" s="347" t="s">
        <v>55</v>
      </c>
      <c r="E7" s="348" t="s">
        <v>89</v>
      </c>
      <c r="F7" s="349" t="s">
        <v>53</v>
      </c>
      <c r="G7" s="347" t="s">
        <v>54</v>
      </c>
      <c r="H7" s="347" t="s">
        <v>55</v>
      </c>
      <c r="I7" s="350" t="s">
        <v>91</v>
      </c>
      <c r="J7" s="349" t="s">
        <v>53</v>
      </c>
      <c r="K7" s="347" t="s">
        <v>54</v>
      </c>
      <c r="L7" s="347" t="s">
        <v>55</v>
      </c>
      <c r="M7" s="350" t="s">
        <v>89</v>
      </c>
      <c r="N7" s="349" t="s">
        <v>53</v>
      </c>
      <c r="O7" s="347" t="s">
        <v>54</v>
      </c>
      <c r="P7" s="347" t="s">
        <v>55</v>
      </c>
      <c r="Q7" s="351" t="s">
        <v>91</v>
      </c>
    </row>
    <row r="8" s="359" customFormat="true" ht="18" hidden="false" customHeight="true" outlineLevel="0" collapsed="false">
      <c r="A8" s="353" t="s">
        <v>168</v>
      </c>
      <c r="B8" s="354" t="n">
        <f aca="false">SUM(B9:B44)</f>
        <v>548126.66386</v>
      </c>
      <c r="C8" s="355" t="n">
        <f aca="false">SUM(C9:C44)</f>
        <v>32382.73105</v>
      </c>
      <c r="D8" s="355" t="n">
        <f aca="false">C8+B8</f>
        <v>580509.39491</v>
      </c>
      <c r="E8" s="356" t="n">
        <f aca="false">D8/$D$8</f>
        <v>1</v>
      </c>
      <c r="F8" s="355" t="n">
        <f aca="false">SUM(F9:F44)</f>
        <v>522357.93637</v>
      </c>
      <c r="G8" s="355" t="n">
        <f aca="false">SUM(G9:G44)</f>
        <v>32762.75872</v>
      </c>
      <c r="H8" s="355" t="n">
        <f aca="false">G8+F8</f>
        <v>555120.69509</v>
      </c>
      <c r="I8" s="357" t="n">
        <f aca="false">(D8/H8-1)</f>
        <v>0.0457354590534291</v>
      </c>
      <c r="J8" s="355" t="n">
        <f aca="false">SUM(J9:J44)</f>
        <v>2343715.90389</v>
      </c>
      <c r="K8" s="355" t="n">
        <f aca="false">SUM(K9:K44)</f>
        <v>153612.23352</v>
      </c>
      <c r="L8" s="355" t="n">
        <f aca="false">K8+J8</f>
        <v>2497328.13741</v>
      </c>
      <c r="M8" s="356" t="n">
        <f aca="false">(L8/$L$8)</f>
        <v>1</v>
      </c>
      <c r="N8" s="355" t="n">
        <f aca="false">SUM(N9:N44)</f>
        <v>2132843.88547</v>
      </c>
      <c r="O8" s="355" t="n">
        <f aca="false">SUM(O9:O44)</f>
        <v>144123.6409</v>
      </c>
      <c r="P8" s="355" t="n">
        <f aca="false">O8+N8</f>
        <v>2276967.52637</v>
      </c>
      <c r="Q8" s="358" t="n">
        <f aca="false">(L8/P8-1)</f>
        <v>0.0967781088170829</v>
      </c>
    </row>
    <row r="9" s="367" customFormat="true" ht="18" hidden="false" customHeight="true" outlineLevel="0" collapsed="false">
      <c r="A9" s="360" t="s">
        <v>169</v>
      </c>
      <c r="B9" s="361" t="n">
        <v>87756.38766</v>
      </c>
      <c r="C9" s="362" t="n">
        <v>2250.13032</v>
      </c>
      <c r="D9" s="362" t="n">
        <f aca="false">C9+B9</f>
        <v>90006.51798</v>
      </c>
      <c r="E9" s="363" t="n">
        <f aca="false">D9/$D$8</f>
        <v>0.155047478592408</v>
      </c>
      <c r="F9" s="364" t="n">
        <v>82281.15756</v>
      </c>
      <c r="G9" s="362" t="n">
        <v>1545.98571</v>
      </c>
      <c r="H9" s="362" t="n">
        <f aca="false">G9+F9</f>
        <v>83827.14327</v>
      </c>
      <c r="I9" s="365" t="n">
        <f aca="false">(D9/H9-1)</f>
        <v>0.0737156781079462</v>
      </c>
      <c r="J9" s="364" t="n">
        <v>381104.07633</v>
      </c>
      <c r="K9" s="362" t="n">
        <v>5105.21157</v>
      </c>
      <c r="L9" s="362" t="n">
        <f aca="false">K9+J9</f>
        <v>386209.2879</v>
      </c>
      <c r="M9" s="365" t="n">
        <f aca="false">(L9/$L$8)</f>
        <v>0.15464899550627</v>
      </c>
      <c r="N9" s="364" t="n">
        <v>338710.52475</v>
      </c>
      <c r="O9" s="362" t="n">
        <v>4218.34176</v>
      </c>
      <c r="P9" s="362" t="n">
        <f aca="false">O9+N9</f>
        <v>342928.86651</v>
      </c>
      <c r="Q9" s="366" t="n">
        <f aca="false">(L9/P9-1)</f>
        <v>0.126208160399171</v>
      </c>
    </row>
    <row r="10" s="367" customFormat="true" ht="18" hidden="false" customHeight="true" outlineLevel="0" collapsed="false">
      <c r="A10" s="360" t="s">
        <v>170</v>
      </c>
      <c r="B10" s="361" t="n">
        <v>69617.66208</v>
      </c>
      <c r="C10" s="362" t="n">
        <v>464.97984</v>
      </c>
      <c r="D10" s="362" t="n">
        <f aca="false">C10+B10</f>
        <v>70082.64192</v>
      </c>
      <c r="E10" s="363" t="n">
        <f aca="false">D10/$D$8</f>
        <v>0.120726111471228</v>
      </c>
      <c r="F10" s="364" t="n">
        <v>66168.83232</v>
      </c>
      <c r="G10" s="362" t="n">
        <v>799.27008</v>
      </c>
      <c r="H10" s="362" t="n">
        <f aca="false">G10+F10</f>
        <v>66968.1024</v>
      </c>
      <c r="I10" s="365" t="n">
        <f aca="false">(D10/H10-1)</f>
        <v>0.0465078060805257</v>
      </c>
      <c r="J10" s="364" t="n">
        <v>290799.49248</v>
      </c>
      <c r="K10" s="362" t="n">
        <v>2244.42192</v>
      </c>
      <c r="L10" s="362" t="n">
        <f aca="false">K10+J10</f>
        <v>293043.9144</v>
      </c>
      <c r="M10" s="365" t="n">
        <f aca="false">(L10/$L$8)</f>
        <v>0.117342975482556</v>
      </c>
      <c r="N10" s="364" t="n">
        <v>271059.17232</v>
      </c>
      <c r="O10" s="362" t="n">
        <v>4479.21408</v>
      </c>
      <c r="P10" s="362" t="n">
        <f aca="false">O10+N10</f>
        <v>275538.3864</v>
      </c>
      <c r="Q10" s="366" t="n">
        <f aca="false">(L10/P10-1)</f>
        <v>0.063532084326672</v>
      </c>
    </row>
    <row r="11" s="367" customFormat="true" ht="18" hidden="false" customHeight="true" outlineLevel="0" collapsed="false">
      <c r="A11" s="360" t="s">
        <v>171</v>
      </c>
      <c r="B11" s="361" t="n">
        <v>49418.24265</v>
      </c>
      <c r="C11" s="362" t="n">
        <v>8570.8917</v>
      </c>
      <c r="D11" s="362" t="n">
        <f aca="false">C11+B11</f>
        <v>57989.13435</v>
      </c>
      <c r="E11" s="363" t="n">
        <f aca="false">D11/$D$8</f>
        <v>0.0998935329186023</v>
      </c>
      <c r="F11" s="364" t="n">
        <v>42603.72074</v>
      </c>
      <c r="G11" s="362" t="n">
        <v>6139.45871</v>
      </c>
      <c r="H11" s="362" t="n">
        <f aca="false">G11+F11</f>
        <v>48743.17945</v>
      </c>
      <c r="I11" s="365" t="n">
        <f aca="false">(D11/H11-1)</f>
        <v>0.189687152219612</v>
      </c>
      <c r="J11" s="364" t="n">
        <v>216543.39798</v>
      </c>
      <c r="K11" s="362" t="n">
        <v>49513.47478</v>
      </c>
      <c r="L11" s="362" t="n">
        <f aca="false">K11+J11</f>
        <v>266056.87276</v>
      </c>
      <c r="M11" s="365" t="n">
        <f aca="false">(L11/$L$8)</f>
        <v>0.106536609576637</v>
      </c>
      <c r="N11" s="364" t="n">
        <v>190581.19059</v>
      </c>
      <c r="O11" s="362" t="n">
        <v>36847.60149</v>
      </c>
      <c r="P11" s="362" t="n">
        <f aca="false">O11+N11</f>
        <v>227428.79208</v>
      </c>
      <c r="Q11" s="366" t="n">
        <f aca="false">(L11/P11-1)</f>
        <v>0.169846923631429</v>
      </c>
    </row>
    <row r="12" s="367" customFormat="true" ht="18" hidden="false" customHeight="true" outlineLevel="0" collapsed="false">
      <c r="A12" s="360" t="s">
        <v>172</v>
      </c>
      <c r="B12" s="361" t="n">
        <v>48927.70272</v>
      </c>
      <c r="C12" s="362" t="n">
        <v>11.48656</v>
      </c>
      <c r="D12" s="362" t="n">
        <f aca="false">C12+B12</f>
        <v>48939.18928</v>
      </c>
      <c r="E12" s="363" t="n">
        <f aca="false">D12/$D$8</f>
        <v>0.0843038712363774</v>
      </c>
      <c r="F12" s="364" t="n">
        <v>48407.16544</v>
      </c>
      <c r="G12" s="362" t="n">
        <v>15.68896</v>
      </c>
      <c r="H12" s="362" t="n">
        <f aca="false">G12+F12</f>
        <v>48422.8544</v>
      </c>
      <c r="I12" s="365" t="n">
        <f aca="false">(D12/H12-1)</f>
        <v>0.01066304096274</v>
      </c>
      <c r="J12" s="364" t="n">
        <v>200359.78592</v>
      </c>
      <c r="K12" s="362" t="n">
        <v>163.61344</v>
      </c>
      <c r="L12" s="362" t="n">
        <f aca="false">K12+J12</f>
        <v>200523.39936</v>
      </c>
      <c r="M12" s="365" t="n">
        <f aca="false">(L12/$L$8)</f>
        <v>0.0802951748134967</v>
      </c>
      <c r="N12" s="364" t="n">
        <v>193247.92432</v>
      </c>
      <c r="O12" s="362" t="n">
        <v>245.70032</v>
      </c>
      <c r="P12" s="362" t="n">
        <f aca="false">O12+N12</f>
        <v>193493.62464</v>
      </c>
      <c r="Q12" s="366" t="n">
        <f aca="false">(L12/P12-1)</f>
        <v>0.0363307821282437</v>
      </c>
    </row>
    <row r="13" s="367" customFormat="true" ht="18" hidden="false" customHeight="true" outlineLevel="0" collapsed="false">
      <c r="A13" s="360" t="s">
        <v>173</v>
      </c>
      <c r="B13" s="361" t="n">
        <v>47659.78896</v>
      </c>
      <c r="C13" s="362" t="n">
        <v>412.35313</v>
      </c>
      <c r="D13" s="362" t="n">
        <f aca="false">C13+B13</f>
        <v>48072.14209</v>
      </c>
      <c r="E13" s="363" t="n">
        <f aca="false">D13/$D$8</f>
        <v>0.082810274065337</v>
      </c>
      <c r="F13" s="364" t="n">
        <v>42483.01834</v>
      </c>
      <c r="G13" s="362" t="n">
        <v>2666.45561</v>
      </c>
      <c r="H13" s="362" t="n">
        <f aca="false">G13+F13</f>
        <v>45149.47395</v>
      </c>
      <c r="I13" s="365" t="n">
        <f aca="false">(D13/H13-1)</f>
        <v>0.0647331604181405</v>
      </c>
      <c r="J13" s="364" t="n">
        <v>212987.13408</v>
      </c>
      <c r="K13" s="362" t="n">
        <v>1534.43626</v>
      </c>
      <c r="L13" s="362" t="n">
        <f aca="false">K13+J13</f>
        <v>214521.57034</v>
      </c>
      <c r="M13" s="365" t="n">
        <f aca="false">(L13/$L$8)</f>
        <v>0.0859004337982121</v>
      </c>
      <c r="N13" s="364" t="n">
        <v>179717.12087</v>
      </c>
      <c r="O13" s="362" t="n">
        <v>8901.43366</v>
      </c>
      <c r="P13" s="362" t="n">
        <f aca="false">O13+N13</f>
        <v>188618.55453</v>
      </c>
      <c r="Q13" s="366" t="n">
        <f aca="false">(L13/P13-1)</f>
        <v>0.137330157547571</v>
      </c>
    </row>
    <row r="14" s="367" customFormat="true" ht="18" hidden="false" customHeight="true" outlineLevel="0" collapsed="false">
      <c r="A14" s="360" t="s">
        <v>174</v>
      </c>
      <c r="B14" s="361" t="n">
        <v>40555.62324</v>
      </c>
      <c r="C14" s="362" t="n">
        <v>14.21508</v>
      </c>
      <c r="D14" s="362" t="n">
        <f aca="false">C14+B14</f>
        <v>40569.83832</v>
      </c>
      <c r="E14" s="363" t="n">
        <f aca="false">D14/$D$8</f>
        <v>0.0698866179871039</v>
      </c>
      <c r="F14" s="364" t="n">
        <v>40072.95666</v>
      </c>
      <c r="G14" s="362" t="n">
        <v>11.41514</v>
      </c>
      <c r="H14" s="362" t="n">
        <f aca="false">G14+F14</f>
        <v>40084.3718</v>
      </c>
      <c r="I14" s="365" t="n">
        <f aca="false">(D14/H14-1)</f>
        <v>0.0121111170812962</v>
      </c>
      <c r="J14" s="364" t="n">
        <v>167234.81632</v>
      </c>
      <c r="K14" s="362" t="n">
        <v>134.39712</v>
      </c>
      <c r="L14" s="362" t="n">
        <f aca="false">K14+J14</f>
        <v>167369.21344</v>
      </c>
      <c r="M14" s="365" t="n">
        <f aca="false">(L14/$L$8)</f>
        <v>0.0670193119329445</v>
      </c>
      <c r="N14" s="364" t="n">
        <v>157999.10654</v>
      </c>
      <c r="O14" s="362" t="n">
        <v>463.067</v>
      </c>
      <c r="P14" s="362" t="n">
        <f aca="false">O14+N14</f>
        <v>158462.17354</v>
      </c>
      <c r="Q14" s="366" t="n">
        <f aca="false">(L14/P14-1)</f>
        <v>0.0562092498229658</v>
      </c>
    </row>
    <row r="15" s="367" customFormat="true" ht="18" hidden="false" customHeight="true" outlineLevel="0" collapsed="false">
      <c r="A15" s="360" t="s">
        <v>175</v>
      </c>
      <c r="B15" s="361" t="n">
        <v>22051.69668</v>
      </c>
      <c r="C15" s="362" t="n">
        <v>49.96125</v>
      </c>
      <c r="D15" s="362" t="n">
        <f aca="false">C15+B15</f>
        <v>22101.65793</v>
      </c>
      <c r="E15" s="363" t="n">
        <f aca="false">D15/$D$8</f>
        <v>0.0380728686284682</v>
      </c>
      <c r="F15" s="364" t="n">
        <v>21979.75248</v>
      </c>
      <c r="G15" s="362" t="n">
        <v>223.42671</v>
      </c>
      <c r="H15" s="362" t="n">
        <f aca="false">G15+F15</f>
        <v>22203.17919</v>
      </c>
      <c r="I15" s="365" t="n">
        <f aca="false">(D15/H15-1)</f>
        <v>-0.00457237493474449</v>
      </c>
      <c r="J15" s="364" t="n">
        <v>92772.0459</v>
      </c>
      <c r="K15" s="362" t="n">
        <v>569.15856</v>
      </c>
      <c r="L15" s="362" t="n">
        <f aca="false">K15+J15</f>
        <v>93341.20446</v>
      </c>
      <c r="M15" s="365" t="n">
        <f aca="false">(L15/$L$8)</f>
        <v>0.0373764276555203</v>
      </c>
      <c r="N15" s="364" t="n">
        <v>86695.95852</v>
      </c>
      <c r="O15" s="362" t="n">
        <v>523.99359</v>
      </c>
      <c r="P15" s="362" t="n">
        <f aca="false">O15+N15</f>
        <v>87219.95211</v>
      </c>
      <c r="Q15" s="366" t="n">
        <f aca="false">(L15/P15-1)</f>
        <v>0.0701817898533124</v>
      </c>
    </row>
    <row r="16" s="367" customFormat="true" ht="18" hidden="false" customHeight="true" outlineLevel="0" collapsed="false">
      <c r="A16" s="360" t="s">
        <v>176</v>
      </c>
      <c r="B16" s="361" t="n">
        <v>21061.08577</v>
      </c>
      <c r="C16" s="362" t="n">
        <v>38.88945</v>
      </c>
      <c r="D16" s="362" t="n">
        <f aca="false">C16+B16</f>
        <v>21099.97522</v>
      </c>
      <c r="E16" s="363" t="n">
        <f aca="false">D16/$D$8</f>
        <v>0.0363473449439544</v>
      </c>
      <c r="F16" s="364" t="n">
        <v>21014.13036</v>
      </c>
      <c r="G16" s="362" t="n">
        <v>227.28723</v>
      </c>
      <c r="H16" s="362" t="n">
        <f aca="false">G16+F16</f>
        <v>21241.41759</v>
      </c>
      <c r="I16" s="365" t="n">
        <f aca="false">(D16/H16-1)</f>
        <v>-0.00665880087337434</v>
      </c>
      <c r="J16" s="364" t="n">
        <v>90935.0569</v>
      </c>
      <c r="K16" s="362" t="n">
        <v>126.7508</v>
      </c>
      <c r="L16" s="362" t="n">
        <f aca="false">K16+J16</f>
        <v>91061.8077</v>
      </c>
      <c r="M16" s="365" t="n">
        <f aca="false">(L16/$L$8)</f>
        <v>0.0364636934713918</v>
      </c>
      <c r="N16" s="364" t="n">
        <v>84561.79622</v>
      </c>
      <c r="O16" s="362" t="n">
        <v>893.88121</v>
      </c>
      <c r="P16" s="362" t="n">
        <f aca="false">O16+N16</f>
        <v>85455.67743</v>
      </c>
      <c r="Q16" s="366" t="n">
        <f aca="false">(L16/P16-1)</f>
        <v>0.0656027830870822</v>
      </c>
    </row>
    <row r="17" s="367" customFormat="true" ht="18" hidden="false" customHeight="true" outlineLevel="0" collapsed="false">
      <c r="A17" s="360" t="s">
        <v>177</v>
      </c>
      <c r="B17" s="361" t="n">
        <v>15033.89802</v>
      </c>
      <c r="C17" s="362" t="n">
        <v>626.06496</v>
      </c>
      <c r="D17" s="362" t="n">
        <f aca="false">C17+B17</f>
        <v>15659.96298</v>
      </c>
      <c r="E17" s="363" t="n">
        <f aca="false">D17/$D$8</f>
        <v>0.0269762438253525</v>
      </c>
      <c r="F17" s="364" t="n">
        <v>15082.00752</v>
      </c>
      <c r="G17" s="362" t="n">
        <v>807.59814</v>
      </c>
      <c r="H17" s="362" t="n">
        <f aca="false">G17+F17</f>
        <v>15889.60566</v>
      </c>
      <c r="I17" s="365" t="n">
        <f aca="false">(D17/H17-1)</f>
        <v>-0.0144523838359372</v>
      </c>
      <c r="J17" s="364" t="n">
        <v>59363.9157</v>
      </c>
      <c r="K17" s="362" t="n">
        <v>782.5812</v>
      </c>
      <c r="L17" s="362" t="n">
        <f aca="false">K17+J17</f>
        <v>60146.4969</v>
      </c>
      <c r="M17" s="365" t="n">
        <f aca="false">(L17/$L$8)</f>
        <v>0.0240843387775138</v>
      </c>
      <c r="N17" s="364" t="n">
        <v>57195.13944</v>
      </c>
      <c r="O17" s="362" t="n">
        <v>929.47554</v>
      </c>
      <c r="P17" s="362" t="n">
        <f aca="false">O17+N17</f>
        <v>58124.61498</v>
      </c>
      <c r="Q17" s="366" t="n">
        <f aca="false">(L17/P17-1)</f>
        <v>0.0347852957081212</v>
      </c>
    </row>
    <row r="18" s="367" customFormat="true" ht="18" hidden="false" customHeight="true" outlineLevel="0" collapsed="false">
      <c r="A18" s="360" t="s">
        <v>178</v>
      </c>
      <c r="B18" s="361" t="n">
        <v>15250.30308</v>
      </c>
      <c r="C18" s="362" t="n">
        <v>0</v>
      </c>
      <c r="D18" s="362" t="n">
        <f aca="false">C18+B18</f>
        <v>15250.30308</v>
      </c>
      <c r="E18" s="363" t="n">
        <f aca="false">D18/$D$8</f>
        <v>0.0262705534375793</v>
      </c>
      <c r="F18" s="364" t="n">
        <v>17566.99803</v>
      </c>
      <c r="G18" s="362" t="n">
        <v>232.90047</v>
      </c>
      <c r="H18" s="362" t="n">
        <f aca="false">G18+F18</f>
        <v>17799.8985</v>
      </c>
      <c r="I18" s="365" t="n">
        <f aca="false">(D18/H18-1)</f>
        <v>-0.143236514522822</v>
      </c>
      <c r="J18" s="364" t="n">
        <v>68218.17255</v>
      </c>
      <c r="K18" s="362" t="n">
        <v>148.70178</v>
      </c>
      <c r="L18" s="362" t="n">
        <f aca="false">K18+J18</f>
        <v>68366.87433</v>
      </c>
      <c r="M18" s="365" t="n">
        <f aca="false">(L18/$L$8)</f>
        <v>0.0273760077043395</v>
      </c>
      <c r="N18" s="364" t="n">
        <v>69259.08501</v>
      </c>
      <c r="O18" s="362" t="n">
        <v>413.6076</v>
      </c>
      <c r="P18" s="362" t="n">
        <f aca="false">O18+N18</f>
        <v>69672.69261</v>
      </c>
      <c r="Q18" s="366" t="n">
        <f aca="false">(L18/P18-1)</f>
        <v>-0.0187421819235473</v>
      </c>
    </row>
    <row r="19" s="367" customFormat="true" ht="18" hidden="false" customHeight="true" outlineLevel="0" collapsed="false">
      <c r="A19" s="360" t="s">
        <v>179</v>
      </c>
      <c r="B19" s="361" t="n">
        <v>12305.27854</v>
      </c>
      <c r="C19" s="362" t="n">
        <v>27.21925</v>
      </c>
      <c r="D19" s="362" t="n">
        <f aca="false">C19+B19</f>
        <v>12332.49779</v>
      </c>
      <c r="E19" s="363" t="n">
        <f aca="false">D19/$D$8</f>
        <v>0.0212442690818328</v>
      </c>
      <c r="F19" s="364" t="n">
        <v>11987.3577</v>
      </c>
      <c r="G19" s="362" t="n">
        <v>17.42032</v>
      </c>
      <c r="H19" s="362" t="n">
        <f aca="false">G19+F19</f>
        <v>12004.77802</v>
      </c>
      <c r="I19" s="365" t="n">
        <f aca="false">(D19/H19-1)</f>
        <v>0.0272991111917287</v>
      </c>
      <c r="J19" s="364" t="n">
        <v>52817.32147</v>
      </c>
      <c r="K19" s="362" t="n">
        <v>112.14331</v>
      </c>
      <c r="L19" s="362" t="n">
        <f aca="false">K19+J19</f>
        <v>52929.46478</v>
      </c>
      <c r="M19" s="365" t="n">
        <f aca="false">(L19/$L$8)</f>
        <v>0.0211944373617212</v>
      </c>
      <c r="N19" s="364" t="n">
        <v>49344.14517</v>
      </c>
      <c r="O19" s="362" t="n">
        <v>188.35721</v>
      </c>
      <c r="P19" s="362" t="n">
        <f aca="false">O19+N19</f>
        <v>49532.50238</v>
      </c>
      <c r="Q19" s="366" t="n">
        <f aca="false">(L19/P19-1)</f>
        <v>0.0685804721501735</v>
      </c>
    </row>
    <row r="20" s="367" customFormat="true" ht="18" hidden="false" customHeight="true" outlineLevel="0" collapsed="false">
      <c r="A20" s="360" t="s">
        <v>180</v>
      </c>
      <c r="B20" s="361" t="n">
        <v>6425.00686</v>
      </c>
      <c r="C20" s="362" t="n">
        <v>3631.02156</v>
      </c>
      <c r="D20" s="362" t="n">
        <f aca="false">C20+B20</f>
        <v>10056.02842</v>
      </c>
      <c r="E20" s="363" t="n">
        <f aca="false">D20/$D$8</f>
        <v>0.017322766019246</v>
      </c>
      <c r="F20" s="364" t="n">
        <v>6466.74274</v>
      </c>
      <c r="G20" s="362" t="n">
        <v>4053.01768</v>
      </c>
      <c r="H20" s="362" t="n">
        <f aca="false">G20+F20</f>
        <v>10519.76042</v>
      </c>
      <c r="I20" s="365" t="n">
        <f aca="false">(D20/H20-1)</f>
        <v>-0.0440819925060613</v>
      </c>
      <c r="J20" s="364" t="n">
        <v>28003.61615</v>
      </c>
      <c r="K20" s="362" t="n">
        <v>17562.69017</v>
      </c>
      <c r="L20" s="362" t="n">
        <f aca="false">K20+J20</f>
        <v>45566.30632</v>
      </c>
      <c r="M20" s="365" t="n">
        <f aca="false">(L20/$L$8)</f>
        <v>0.0182460228743737</v>
      </c>
      <c r="N20" s="364" t="n">
        <v>28657.47827</v>
      </c>
      <c r="O20" s="362" t="n">
        <v>13984.99779</v>
      </c>
      <c r="P20" s="362" t="n">
        <f aca="false">O20+N20</f>
        <v>42642.47606</v>
      </c>
      <c r="Q20" s="366" t="n">
        <f aca="false">(L20/P20-1)</f>
        <v>0.0685661464846936</v>
      </c>
    </row>
    <row r="21" s="367" customFormat="true" ht="18" hidden="false" customHeight="true" outlineLevel="0" collapsed="false">
      <c r="A21" s="360" t="s">
        <v>181</v>
      </c>
      <c r="B21" s="361" t="n">
        <v>9860.34978</v>
      </c>
      <c r="C21" s="362" t="n">
        <v>63.73116</v>
      </c>
      <c r="D21" s="362" t="n">
        <f aca="false">C21+B21</f>
        <v>9924.08094</v>
      </c>
      <c r="E21" s="363" t="n">
        <f aca="false">D21/$D$8</f>
        <v>0.0170954699906943</v>
      </c>
      <c r="F21" s="364" t="n">
        <v>9384.14628</v>
      </c>
      <c r="G21" s="362" t="n">
        <v>62.84106</v>
      </c>
      <c r="H21" s="362" t="n">
        <f aca="false">G21+F21</f>
        <v>9446.98734</v>
      </c>
      <c r="I21" s="365" t="n">
        <f aca="false">(D21/H21-1)</f>
        <v>0.0505021953379687</v>
      </c>
      <c r="J21" s="364" t="n">
        <v>42302.71458</v>
      </c>
      <c r="K21" s="362" t="n">
        <v>294.08904</v>
      </c>
      <c r="L21" s="362" t="n">
        <f aca="false">K21+J21</f>
        <v>42596.80362</v>
      </c>
      <c r="M21" s="365" t="n">
        <f aca="false">(L21/$L$8)</f>
        <v>0.0170569509796888</v>
      </c>
      <c r="N21" s="364" t="n">
        <v>37585.89666</v>
      </c>
      <c r="O21" s="362" t="n">
        <v>257.06088</v>
      </c>
      <c r="P21" s="362" t="n">
        <f aca="false">O21+N21</f>
        <v>37842.95754</v>
      </c>
      <c r="Q21" s="366" t="n">
        <f aca="false">(L21/P21-1)</f>
        <v>0.125620363444775</v>
      </c>
    </row>
    <row r="22" s="367" customFormat="true" ht="18" hidden="false" customHeight="true" outlineLevel="0" collapsed="false">
      <c r="A22" s="360" t="s">
        <v>182</v>
      </c>
      <c r="B22" s="361" t="n">
        <v>5362.09545</v>
      </c>
      <c r="C22" s="362" t="n">
        <v>3702.46997</v>
      </c>
      <c r="D22" s="362" t="n">
        <f aca="false">C22+B22</f>
        <v>9064.56542</v>
      </c>
      <c r="E22" s="363" t="n">
        <f aca="false">D22/$D$8</f>
        <v>0.0156148470627342</v>
      </c>
      <c r="F22" s="364" t="n">
        <v>4434.24994</v>
      </c>
      <c r="G22" s="362" t="n">
        <v>3428.17626</v>
      </c>
      <c r="H22" s="362" t="n">
        <f aca="false">G22+F22</f>
        <v>7862.4262</v>
      </c>
      <c r="I22" s="365" t="n">
        <f aca="false">(D22/H22-1)</f>
        <v>0.152896725440806</v>
      </c>
      <c r="J22" s="364" t="n">
        <v>25073.61383</v>
      </c>
      <c r="K22" s="362" t="n">
        <v>21371.14386</v>
      </c>
      <c r="L22" s="362" t="n">
        <f aca="false">K22+J22</f>
        <v>46444.75769</v>
      </c>
      <c r="M22" s="365" t="n">
        <f aca="false">(L22/$L$8)</f>
        <v>0.018597779360372</v>
      </c>
      <c r="N22" s="364" t="n">
        <v>21239.44327</v>
      </c>
      <c r="O22" s="362" t="n">
        <v>13562.19008</v>
      </c>
      <c r="P22" s="362" t="n">
        <f aca="false">O22+N22</f>
        <v>34801.63335</v>
      </c>
      <c r="Q22" s="366" t="n">
        <f aca="false">(L22/P22-1)</f>
        <v>0.334556835965286</v>
      </c>
    </row>
    <row r="23" s="367" customFormat="true" ht="18" hidden="false" customHeight="true" outlineLevel="0" collapsed="false">
      <c r="A23" s="360" t="s">
        <v>183</v>
      </c>
      <c r="B23" s="361" t="n">
        <v>7173.4393</v>
      </c>
      <c r="C23" s="362" t="n">
        <v>29.87878</v>
      </c>
      <c r="D23" s="362" t="n">
        <f aca="false">C23+B23</f>
        <v>7203.31808</v>
      </c>
      <c r="E23" s="363" t="n">
        <f aca="false">D23/$D$8</f>
        <v>0.0124086158521462</v>
      </c>
      <c r="F23" s="364" t="n">
        <v>7020.50046</v>
      </c>
      <c r="G23" s="362" t="n">
        <v>146.8618</v>
      </c>
      <c r="H23" s="362" t="n">
        <f aca="false">G23+F23</f>
        <v>7167.36226</v>
      </c>
      <c r="I23" s="365" t="n">
        <f aca="false">(D23/H23-1)</f>
        <v>0.00501660425351513</v>
      </c>
      <c r="J23" s="364" t="n">
        <v>31732.78362</v>
      </c>
      <c r="K23" s="362" t="n">
        <v>624.41586</v>
      </c>
      <c r="L23" s="362" t="n">
        <f aca="false">K23+J23</f>
        <v>32357.19948</v>
      </c>
      <c r="M23" s="365" t="n">
        <f aca="false">(L23/$L$8)</f>
        <v>0.0129567272299098</v>
      </c>
      <c r="N23" s="364" t="n">
        <v>28664.89126</v>
      </c>
      <c r="O23" s="362" t="n">
        <v>610.2361</v>
      </c>
      <c r="P23" s="362" t="n">
        <f aca="false">O23+N23</f>
        <v>29275.12736</v>
      </c>
      <c r="Q23" s="366" t="n">
        <f aca="false">(L23/P23-1)</f>
        <v>0.105279546083587</v>
      </c>
    </row>
    <row r="24" s="367" customFormat="true" ht="18" hidden="false" customHeight="true" outlineLevel="0" collapsed="false">
      <c r="A24" s="360" t="s">
        <v>184</v>
      </c>
      <c r="B24" s="361" t="n">
        <v>7045.92147</v>
      </c>
      <c r="C24" s="362" t="n">
        <v>2.83938</v>
      </c>
      <c r="D24" s="362" t="n">
        <f aca="false">C24+B24</f>
        <v>7048.76085</v>
      </c>
      <c r="E24" s="363" t="n">
        <f aca="false">D24/$D$8</f>
        <v>0.0121423717028608</v>
      </c>
      <c r="F24" s="364" t="n">
        <v>3926.38931</v>
      </c>
      <c r="G24" s="362" t="n">
        <v>367.69971</v>
      </c>
      <c r="H24" s="362" t="n">
        <f aca="false">G24+F24</f>
        <v>4294.08902</v>
      </c>
      <c r="I24" s="365" t="n">
        <f aca="false">(D24/H24-1)</f>
        <v>0.641503195944457</v>
      </c>
      <c r="J24" s="364" t="n">
        <v>29590.12544</v>
      </c>
      <c r="K24" s="362" t="n">
        <v>25.55442</v>
      </c>
      <c r="L24" s="362" t="n">
        <f aca="false">K24+J24</f>
        <v>29615.67986</v>
      </c>
      <c r="M24" s="365" t="n">
        <f aca="false">(L24/$L$8)</f>
        <v>0.0118589461338127</v>
      </c>
      <c r="N24" s="364" t="n">
        <v>15539.45351</v>
      </c>
      <c r="O24" s="362" t="n">
        <v>813.00914</v>
      </c>
      <c r="P24" s="362" t="n">
        <f aca="false">O24+N24</f>
        <v>16352.46265</v>
      </c>
      <c r="Q24" s="366" t="n">
        <f aca="false">(L24/P24-1)</f>
        <v>0.811083779481986</v>
      </c>
    </row>
    <row r="25" s="367" customFormat="true" ht="18" hidden="false" customHeight="true" outlineLevel="0" collapsed="false">
      <c r="A25" s="360" t="s">
        <v>185</v>
      </c>
      <c r="B25" s="361" t="n">
        <v>5261.7382</v>
      </c>
      <c r="C25" s="362" t="n">
        <v>76.2436</v>
      </c>
      <c r="D25" s="362" t="n">
        <f aca="false">C25+B25</f>
        <v>5337.9818</v>
      </c>
      <c r="E25" s="363" t="n">
        <f aca="false">D25/$D$8</f>
        <v>0.00919534093126534</v>
      </c>
      <c r="F25" s="364" t="n">
        <v>4828.9163</v>
      </c>
      <c r="G25" s="362" t="n">
        <v>147.3733</v>
      </c>
      <c r="H25" s="362" t="n">
        <f aca="false">G25+F25</f>
        <v>4976.2896</v>
      </c>
      <c r="I25" s="365" t="n">
        <f aca="false">(D25/H25-1)</f>
        <v>0.0726831091180864</v>
      </c>
      <c r="J25" s="364" t="n">
        <v>22029.2865</v>
      </c>
      <c r="K25" s="362" t="n">
        <v>298.0009</v>
      </c>
      <c r="L25" s="362" t="n">
        <f aca="false">K25+J25</f>
        <v>22327.2874</v>
      </c>
      <c r="M25" s="365" t="n">
        <f aca="false">(L25/$L$8)</f>
        <v>0.00894047004297794</v>
      </c>
      <c r="N25" s="364" t="n">
        <v>18923.05715</v>
      </c>
      <c r="O25" s="362" t="n">
        <v>688.052</v>
      </c>
      <c r="P25" s="362" t="n">
        <f aca="false">O25+N25</f>
        <v>19611.10915</v>
      </c>
      <c r="Q25" s="366" t="n">
        <f aca="false">(L25/P25-1)</f>
        <v>0.138502020932356</v>
      </c>
    </row>
    <row r="26" s="367" customFormat="true" ht="18" hidden="false" customHeight="true" outlineLevel="0" collapsed="false">
      <c r="A26" s="360" t="s">
        <v>186</v>
      </c>
      <c r="B26" s="361" t="n">
        <v>5102.87652</v>
      </c>
      <c r="C26" s="362" t="n">
        <v>4.32264</v>
      </c>
      <c r="D26" s="362" t="n">
        <f aca="false">C26+B26</f>
        <v>5107.19916</v>
      </c>
      <c r="E26" s="363" t="n">
        <f aca="false">D26/$D$8</f>
        <v>0.00879778898460688</v>
      </c>
      <c r="F26" s="364" t="n">
        <v>5106.27288</v>
      </c>
      <c r="G26" s="362" t="n">
        <v>4.6314</v>
      </c>
      <c r="H26" s="362" t="n">
        <f aca="false">G26+F26</f>
        <v>5110.90428</v>
      </c>
      <c r="I26" s="365" t="n">
        <f aca="false">(D26/H26-1)</f>
        <v>-0.000724944118890902</v>
      </c>
      <c r="J26" s="364" t="n">
        <v>21535.08372</v>
      </c>
      <c r="K26" s="362" t="n">
        <v>16.36428</v>
      </c>
      <c r="L26" s="362" t="n">
        <f aca="false">K26+J26</f>
        <v>21551.448</v>
      </c>
      <c r="M26" s="365" t="n">
        <f aca="false">(L26/$L$8)</f>
        <v>0.00862980225832525</v>
      </c>
      <c r="N26" s="364" t="n">
        <v>19675.42224</v>
      </c>
      <c r="O26" s="362" t="n">
        <v>59.89944</v>
      </c>
      <c r="P26" s="362" t="n">
        <f aca="false">O26+N26</f>
        <v>19735.32168</v>
      </c>
      <c r="Q26" s="366" t="n">
        <f aca="false">(L26/P26-1)</f>
        <v>0.0920241559498105</v>
      </c>
    </row>
    <row r="27" s="367" customFormat="true" ht="18" hidden="false" customHeight="true" outlineLevel="0" collapsed="false">
      <c r="A27" s="360" t="s">
        <v>187</v>
      </c>
      <c r="B27" s="361" t="n">
        <v>5085.13962</v>
      </c>
      <c r="C27" s="362" t="n">
        <v>5.80074</v>
      </c>
      <c r="D27" s="362" t="n">
        <f aca="false">C27+B27</f>
        <v>5090.94036</v>
      </c>
      <c r="E27" s="363" t="n">
        <f aca="false">D27/$D$8</f>
        <v>0.00876978116915624</v>
      </c>
      <c r="F27" s="364" t="n">
        <v>2559.18102</v>
      </c>
      <c r="G27" s="362" t="n">
        <v>6.32808</v>
      </c>
      <c r="H27" s="362" t="n">
        <f aca="false">G27+F27</f>
        <v>2565.5091</v>
      </c>
      <c r="I27" s="365" t="n">
        <f aca="false">(D27/H27-1)</f>
        <v>0.984378211716341</v>
      </c>
      <c r="J27" s="364" t="n">
        <v>21155.82612</v>
      </c>
      <c r="K27" s="362" t="n">
        <v>26.367</v>
      </c>
      <c r="L27" s="362" t="n">
        <f aca="false">K27+J27</f>
        <v>21182.19312</v>
      </c>
      <c r="M27" s="365" t="n">
        <f aca="false">(L27/$L$8)</f>
        <v>0.00848194228170922</v>
      </c>
      <c r="N27" s="364" t="n">
        <v>10031.58882</v>
      </c>
      <c r="O27" s="362" t="n">
        <v>29.53104</v>
      </c>
      <c r="P27" s="362" t="n">
        <f aca="false">O27+N27</f>
        <v>10061.11986</v>
      </c>
      <c r="Q27" s="366" t="n">
        <f aca="false">(L27/P27-1)</f>
        <v>1.10535143351329</v>
      </c>
    </row>
    <row r="28" s="367" customFormat="true" ht="18" hidden="false" customHeight="true" outlineLevel="0" collapsed="false">
      <c r="A28" s="360" t="s">
        <v>188</v>
      </c>
      <c r="B28" s="361" t="n">
        <v>4739.11104</v>
      </c>
      <c r="C28" s="362" t="n">
        <v>323.81452</v>
      </c>
      <c r="D28" s="362" t="n">
        <f aca="false">C28+B28</f>
        <v>5062.92556</v>
      </c>
      <c r="E28" s="363" t="n">
        <f aca="false">D28/$D$8</f>
        <v>0.00872152217413284</v>
      </c>
      <c r="F28" s="364" t="n">
        <v>4193.30528</v>
      </c>
      <c r="G28" s="362" t="n">
        <v>337.62456</v>
      </c>
      <c r="H28" s="362" t="n">
        <f aca="false">G28+F28</f>
        <v>4530.92984</v>
      </c>
      <c r="I28" s="365" t="n">
        <f aca="false">(D28/H28-1)</f>
        <v>0.117414248021108</v>
      </c>
      <c r="J28" s="364" t="n">
        <v>21117.61236</v>
      </c>
      <c r="K28" s="362" t="n">
        <v>1360.80424</v>
      </c>
      <c r="L28" s="362" t="n">
        <f aca="false">K28+J28</f>
        <v>22478.4166</v>
      </c>
      <c r="M28" s="365" t="n">
        <f aca="false">(L28/$L$8)</f>
        <v>0.00900098639953361</v>
      </c>
      <c r="N28" s="364" t="n">
        <v>15856.19324</v>
      </c>
      <c r="O28" s="362" t="n">
        <v>1304.12124</v>
      </c>
      <c r="P28" s="362" t="n">
        <f aca="false">O28+N28</f>
        <v>17160.31448</v>
      </c>
      <c r="Q28" s="366" t="n">
        <f aca="false">(L28/P28-1)</f>
        <v>0.309907031493982</v>
      </c>
    </row>
    <row r="29" s="367" customFormat="true" ht="18" hidden="false" customHeight="true" outlineLevel="0" collapsed="false">
      <c r="A29" s="360" t="s">
        <v>189</v>
      </c>
      <c r="B29" s="361" t="n">
        <v>4593.11588</v>
      </c>
      <c r="C29" s="362" t="n">
        <v>15.3206</v>
      </c>
      <c r="D29" s="362" t="n">
        <f aca="false">C29+B29</f>
        <v>4608.43648</v>
      </c>
      <c r="E29" s="363" t="n">
        <f aca="false">D29/$D$8</f>
        <v>0.0079386079198847</v>
      </c>
      <c r="F29" s="364" t="n">
        <v>3059.52382</v>
      </c>
      <c r="G29" s="362" t="n">
        <v>1.53206</v>
      </c>
      <c r="H29" s="362" t="n">
        <f aca="false">G29+F29</f>
        <v>3061.05588</v>
      </c>
      <c r="I29" s="365" t="n">
        <f aca="false">(D29/H29-1)</f>
        <v>0.505505505505505</v>
      </c>
      <c r="J29" s="364" t="n">
        <v>19765.10606</v>
      </c>
      <c r="K29" s="362" t="n">
        <v>30.6412</v>
      </c>
      <c r="L29" s="362" t="n">
        <f aca="false">K29+J29</f>
        <v>19795.74726</v>
      </c>
      <c r="M29" s="365" t="n">
        <f aca="false">(L29/$L$8)</f>
        <v>0.00792677060073104</v>
      </c>
      <c r="N29" s="364" t="n">
        <v>12429.60278</v>
      </c>
      <c r="O29" s="362" t="n">
        <v>26.04502</v>
      </c>
      <c r="P29" s="362" t="n">
        <f aca="false">O29+N29</f>
        <v>12455.6478</v>
      </c>
      <c r="Q29" s="366" t="n">
        <f aca="false">(L29/P29-1)</f>
        <v>0.58929889298893</v>
      </c>
    </row>
    <row r="30" s="367" customFormat="true" ht="18" hidden="false" customHeight="true" outlineLevel="0" collapsed="false">
      <c r="A30" s="360" t="s">
        <v>190</v>
      </c>
      <c r="B30" s="361" t="n">
        <v>3841.0848</v>
      </c>
      <c r="C30" s="362" t="n">
        <v>5.1156</v>
      </c>
      <c r="D30" s="362" t="n">
        <f aca="false">C30+B30</f>
        <v>3846.2004</v>
      </c>
      <c r="E30" s="363" t="n">
        <f aca="false">D30/$D$8</f>
        <v>0.00662556098785671</v>
      </c>
      <c r="F30" s="364" t="n">
        <v>3049.4457</v>
      </c>
      <c r="G30" s="362" t="n">
        <v>125.6976</v>
      </c>
      <c r="H30" s="362" t="n">
        <f aca="false">G30+F30</f>
        <v>3175.1433</v>
      </c>
      <c r="I30" s="365" t="n">
        <f aca="false">(D30/H30-1)</f>
        <v>0.211347028022326</v>
      </c>
      <c r="J30" s="364" t="n">
        <v>17368.7409</v>
      </c>
      <c r="K30" s="362" t="n">
        <v>74.7243</v>
      </c>
      <c r="L30" s="362" t="n">
        <f aca="false">K30+J30</f>
        <v>17443.4652</v>
      </c>
      <c r="M30" s="365" t="n">
        <f aca="false">(L30/$L$8)</f>
        <v>0.00698485110494561</v>
      </c>
      <c r="N30" s="364" t="n">
        <v>12554.4132</v>
      </c>
      <c r="O30" s="362" t="n">
        <v>467.1639</v>
      </c>
      <c r="P30" s="362" t="n">
        <f aca="false">O30+N30</f>
        <v>13021.5771</v>
      </c>
      <c r="Q30" s="366" t="n">
        <f aca="false">(L30/P30-1)</f>
        <v>0.339581608743844</v>
      </c>
    </row>
    <row r="31" s="367" customFormat="true" ht="18" hidden="false" customHeight="true" outlineLevel="0" collapsed="false">
      <c r="A31" s="360" t="s">
        <v>191</v>
      </c>
      <c r="B31" s="361" t="n">
        <v>3735.5046</v>
      </c>
      <c r="C31" s="362" t="n">
        <v>48.23352</v>
      </c>
      <c r="D31" s="362" t="n">
        <f aca="false">C31+B31</f>
        <v>3783.73812</v>
      </c>
      <c r="E31" s="363" t="n">
        <f aca="false">D31/$D$8</f>
        <v>0.00651796190238509</v>
      </c>
      <c r="F31" s="364" t="n">
        <v>3902.50668</v>
      </c>
      <c r="G31" s="362" t="n">
        <v>61.45884</v>
      </c>
      <c r="H31" s="362" t="n">
        <f aca="false">G31+F31</f>
        <v>3963.96552</v>
      </c>
      <c r="I31" s="365" t="n">
        <f aca="false">(D31/H31-1)</f>
        <v>-0.0454664398796285</v>
      </c>
      <c r="J31" s="364" t="n">
        <v>15787.92024</v>
      </c>
      <c r="K31" s="362" t="n">
        <v>205.12212</v>
      </c>
      <c r="L31" s="362" t="n">
        <f aca="false">K31+J31</f>
        <v>15993.04236</v>
      </c>
      <c r="M31" s="365" t="n">
        <f aca="false">(L31/$L$8)</f>
        <v>0.00640406125267404</v>
      </c>
      <c r="N31" s="364" t="n">
        <v>15075.30888</v>
      </c>
      <c r="O31" s="362" t="n">
        <v>263.98776</v>
      </c>
      <c r="P31" s="362" t="n">
        <f aca="false">O31+N31</f>
        <v>15339.29664</v>
      </c>
      <c r="Q31" s="366" t="n">
        <f aca="false">(L31/P31-1)</f>
        <v>0.0426190154179065</v>
      </c>
    </row>
    <row r="32" s="367" customFormat="true" ht="18" hidden="false" customHeight="true" outlineLevel="0" collapsed="false">
      <c r="A32" s="360" t="s">
        <v>192</v>
      </c>
      <c r="B32" s="361" t="n">
        <v>2806.71696</v>
      </c>
      <c r="C32" s="362" t="n">
        <v>0</v>
      </c>
      <c r="D32" s="362" t="n">
        <f aca="false">C32+B32</f>
        <v>2806.71696</v>
      </c>
      <c r="E32" s="363" t="n">
        <f aca="false">D32/$D$8</f>
        <v>0.00483492082059265</v>
      </c>
      <c r="F32" s="364" t="n">
        <v>3147.02304</v>
      </c>
      <c r="G32" s="362" t="n">
        <v>5.388</v>
      </c>
      <c r="H32" s="362" t="n">
        <f aca="false">G32+F32</f>
        <v>3152.41104</v>
      </c>
      <c r="I32" s="365" t="n">
        <f aca="false">(D32/H32-1)</f>
        <v>-0.109660217406167</v>
      </c>
      <c r="J32" s="364" t="n">
        <v>12097.78416</v>
      </c>
      <c r="K32" s="362" t="n">
        <v>16.164</v>
      </c>
      <c r="L32" s="362" t="n">
        <f aca="false">K32+J32</f>
        <v>12113.94816</v>
      </c>
      <c r="M32" s="365" t="n">
        <f aca="false">(L32/$L$8)</f>
        <v>0.00485076349340439</v>
      </c>
      <c r="N32" s="364" t="n">
        <v>11498.20752</v>
      </c>
      <c r="O32" s="362" t="n">
        <v>120.6912</v>
      </c>
      <c r="P32" s="362" t="n">
        <f aca="false">O32+N32</f>
        <v>11618.89872</v>
      </c>
      <c r="Q32" s="366" t="n">
        <f aca="false">(L32/P32-1)</f>
        <v>0.0426072601138914</v>
      </c>
    </row>
    <row r="33" s="367" customFormat="true" ht="18" hidden="false" customHeight="true" outlineLevel="0" collapsed="false">
      <c r="A33" s="360" t="s">
        <v>193</v>
      </c>
      <c r="B33" s="361" t="n">
        <v>2707.05677</v>
      </c>
      <c r="C33" s="362" t="n">
        <v>33.47707</v>
      </c>
      <c r="D33" s="362" t="n">
        <f aca="false">C33+B33</f>
        <v>2740.53384</v>
      </c>
      <c r="E33" s="363" t="n">
        <f aca="false">D33/$D$8</f>
        <v>0.004720912123093</v>
      </c>
      <c r="F33" s="364" t="n">
        <v>2346.60503</v>
      </c>
      <c r="G33" s="362" t="n">
        <v>158.21355</v>
      </c>
      <c r="H33" s="362" t="n">
        <f aca="false">G33+F33</f>
        <v>2504.81858</v>
      </c>
      <c r="I33" s="365" t="n">
        <f aca="false">(D33/H33-1)</f>
        <v>0.0941047235444894</v>
      </c>
      <c r="J33" s="364" t="n">
        <v>11016.24898</v>
      </c>
      <c r="K33" s="362" t="n">
        <v>174.2642</v>
      </c>
      <c r="L33" s="362" t="n">
        <f aca="false">K33+J33</f>
        <v>11190.51318</v>
      </c>
      <c r="M33" s="365" t="n">
        <f aca="false">(L33/$L$8)</f>
        <v>0.00448099431242775</v>
      </c>
      <c r="N33" s="364" t="n">
        <v>10326.52962</v>
      </c>
      <c r="O33" s="362" t="n">
        <v>730.07528</v>
      </c>
      <c r="P33" s="362" t="n">
        <f aca="false">O33+N33</f>
        <v>11056.6049</v>
      </c>
      <c r="Q33" s="366" t="n">
        <f aca="false">(L33/P33-1)</f>
        <v>0.0121111571961843</v>
      </c>
    </row>
    <row r="34" s="367" customFormat="true" ht="18" hidden="false" customHeight="true" outlineLevel="0" collapsed="false">
      <c r="A34" s="360" t="s">
        <v>194</v>
      </c>
      <c r="B34" s="361" t="n">
        <v>0</v>
      </c>
      <c r="C34" s="362" t="n">
        <v>2712.62772</v>
      </c>
      <c r="D34" s="362" t="n">
        <f aca="false">C34+B34</f>
        <v>2712.62772</v>
      </c>
      <c r="E34" s="363" t="n">
        <f aca="false">D34/$D$8</f>
        <v>0.00467284034295527</v>
      </c>
      <c r="F34" s="364"/>
      <c r="G34" s="362" t="n">
        <v>2211.85155</v>
      </c>
      <c r="H34" s="362" t="n">
        <f aca="false">G34+F34</f>
        <v>2211.85155</v>
      </c>
      <c r="I34" s="365" t="n">
        <f aca="false">(D34/H34-1)</f>
        <v>0.22640586797066</v>
      </c>
      <c r="J34" s="364"/>
      <c r="K34" s="362" t="n">
        <v>11690.90631</v>
      </c>
      <c r="L34" s="362" t="n">
        <f aca="false">K34+J34</f>
        <v>11690.90631</v>
      </c>
      <c r="M34" s="365" t="n">
        <f aca="false">(L34/$L$8)</f>
        <v>0.00468136571036465</v>
      </c>
      <c r="N34" s="364"/>
      <c r="O34" s="362" t="n">
        <v>8854.97733</v>
      </c>
      <c r="P34" s="362" t="n">
        <f aca="false">O34+N34</f>
        <v>8854.97733</v>
      </c>
      <c r="Q34" s="366" t="n">
        <f aca="false">(L34/P34-1)</f>
        <v>0.320263832905827</v>
      </c>
    </row>
    <row r="35" s="367" customFormat="true" ht="18" hidden="false" customHeight="true" outlineLevel="0" collapsed="false">
      <c r="A35" s="360" t="s">
        <v>195</v>
      </c>
      <c r="B35" s="361" t="n">
        <v>2456.9019</v>
      </c>
      <c r="C35" s="362" t="n">
        <v>129.25215</v>
      </c>
      <c r="D35" s="362" t="n">
        <f aca="false">C35+B35</f>
        <v>2586.15405</v>
      </c>
      <c r="E35" s="363" t="n">
        <f aca="false">D35/$D$8</f>
        <v>0.00445497363638869</v>
      </c>
      <c r="F35" s="364" t="n">
        <v>2723.18355</v>
      </c>
      <c r="G35" s="362" t="n">
        <v>271.8369</v>
      </c>
      <c r="H35" s="362" t="n">
        <f aca="false">G35+F35</f>
        <v>2995.02045</v>
      </c>
      <c r="I35" s="365" t="n">
        <f aca="false">(D35/H35-1)</f>
        <v>-0.136515395078521</v>
      </c>
      <c r="J35" s="364" t="n">
        <v>10088.70435</v>
      </c>
      <c r="K35" s="362" t="n">
        <v>175.17555</v>
      </c>
      <c r="L35" s="362" t="n">
        <f aca="false">K35+J35</f>
        <v>10263.8799</v>
      </c>
      <c r="M35" s="365" t="n">
        <f aca="false">(L35/$L$8)</f>
        <v>0.00410994444272139</v>
      </c>
      <c r="N35" s="364" t="n">
        <v>9941.6754</v>
      </c>
      <c r="O35" s="362" t="n">
        <v>444.04965</v>
      </c>
      <c r="P35" s="362" t="n">
        <f aca="false">O35+N35</f>
        <v>10385.72505</v>
      </c>
      <c r="Q35" s="366" t="n">
        <f aca="false">(L35/P35-1)</f>
        <v>-0.0117319830260673</v>
      </c>
    </row>
    <row r="36" s="367" customFormat="true" ht="18" hidden="false" customHeight="true" outlineLevel="0" collapsed="false">
      <c r="A36" s="360" t="s">
        <v>196</v>
      </c>
      <c r="B36" s="361" t="n">
        <v>2559.55326</v>
      </c>
      <c r="C36" s="362" t="n">
        <v>0</v>
      </c>
      <c r="D36" s="362" t="n">
        <f aca="false">C36+B36</f>
        <v>2559.55326</v>
      </c>
      <c r="E36" s="363" t="n">
        <f aca="false">D36/$D$8</f>
        <v>0.00440915045035029</v>
      </c>
      <c r="F36" s="364" t="n">
        <v>1422.91325</v>
      </c>
      <c r="G36" s="362" t="n">
        <v>170.74959</v>
      </c>
      <c r="H36" s="362" t="n">
        <f aca="false">G36+F36</f>
        <v>1593.66284</v>
      </c>
      <c r="I36" s="365" t="n">
        <f aca="false">(D36/H36-1)</f>
        <v>0.606082036775106</v>
      </c>
      <c r="J36" s="364" t="n">
        <v>11529.8238</v>
      </c>
      <c r="K36" s="362" t="n">
        <v>3.94471</v>
      </c>
      <c r="L36" s="362" t="n">
        <f aca="false">K36+J36</f>
        <v>11533.76851</v>
      </c>
      <c r="M36" s="365" t="n">
        <f aca="false">(L36/$L$8)</f>
        <v>0.00461844334239623</v>
      </c>
      <c r="N36" s="364" t="n">
        <v>6072.03575</v>
      </c>
      <c r="O36" s="362" t="n">
        <v>720.19134</v>
      </c>
      <c r="P36" s="362" t="n">
        <f aca="false">O36+N36</f>
        <v>6792.22709</v>
      </c>
      <c r="Q36" s="366" t="n">
        <f aca="false">(L36/P36-1)</f>
        <v>0.698083464697586</v>
      </c>
    </row>
    <row r="37" s="367" customFormat="true" ht="18" hidden="false" customHeight="true" outlineLevel="0" collapsed="false">
      <c r="A37" s="368" t="s">
        <v>197</v>
      </c>
      <c r="B37" s="369" t="n">
        <v>2473.04732</v>
      </c>
      <c r="C37" s="370" t="n">
        <v>0</v>
      </c>
      <c r="D37" s="370" t="n">
        <f aca="false">C37+B37</f>
        <v>2473.04732</v>
      </c>
      <c r="E37" s="371" t="n">
        <f aca="false">D37/$D$8</f>
        <v>0.00426013315492235</v>
      </c>
      <c r="F37" s="372" t="n">
        <v>3440.91723</v>
      </c>
      <c r="G37" s="370" t="n">
        <v>10.02974</v>
      </c>
      <c r="H37" s="370" t="n">
        <f aca="false">G37+F37</f>
        <v>3450.94697</v>
      </c>
      <c r="I37" s="373" t="n">
        <f aca="false">(D37/H37-1)</f>
        <v>-0.283371392983185</v>
      </c>
      <c r="J37" s="372" t="n">
        <v>9859.95083</v>
      </c>
      <c r="K37" s="370" t="n">
        <v>5.73128</v>
      </c>
      <c r="L37" s="370" t="n">
        <f aca="false">K37+J37</f>
        <v>9865.68211</v>
      </c>
      <c r="M37" s="373" t="n">
        <f aca="false">(L37/$L$8)</f>
        <v>0.00395049491583104</v>
      </c>
      <c r="N37" s="372" t="n">
        <v>14727.95678</v>
      </c>
      <c r="O37" s="370" t="n">
        <v>24.35794</v>
      </c>
      <c r="P37" s="370" t="n">
        <f aca="false">O37+N37</f>
        <v>14752.31472</v>
      </c>
      <c r="Q37" s="374" t="n">
        <f aca="false">(L37/P37-1)</f>
        <v>-0.331245143745144</v>
      </c>
    </row>
    <row r="38" s="367" customFormat="true" ht="18" hidden="false" customHeight="true" outlineLevel="0" collapsed="false">
      <c r="A38" s="360" t="s">
        <v>198</v>
      </c>
      <c r="B38" s="361" t="n">
        <v>2325.53091</v>
      </c>
      <c r="C38" s="362" t="n">
        <v>12.88005</v>
      </c>
      <c r="D38" s="362" t="n">
        <f aca="false">C38+B38</f>
        <v>2338.41096</v>
      </c>
      <c r="E38" s="363" t="n">
        <f aca="false">D38/$D$8</f>
        <v>0.00402820519444399</v>
      </c>
      <c r="F38" s="364" t="n">
        <v>2440.69371</v>
      </c>
      <c r="G38" s="362"/>
      <c r="H38" s="362" t="n">
        <f aca="false">G38+F38</f>
        <v>2440.69371</v>
      </c>
      <c r="I38" s="365" t="n">
        <f aca="false">(D38/H38-1)</f>
        <v>-0.0419072452970758</v>
      </c>
      <c r="J38" s="364" t="n">
        <v>10709.53428</v>
      </c>
      <c r="K38" s="362" t="n">
        <v>57.73293</v>
      </c>
      <c r="L38" s="362" t="n">
        <f aca="false">K38+J38</f>
        <v>10767.26721</v>
      </c>
      <c r="M38" s="365" t="n">
        <f aca="false">(L38/$L$8)</f>
        <v>0.00431151479403376</v>
      </c>
      <c r="N38" s="364" t="n">
        <v>9676.85733</v>
      </c>
      <c r="O38" s="362" t="n">
        <v>61.21812</v>
      </c>
      <c r="P38" s="362" t="n">
        <f aca="false">O38+N38</f>
        <v>9738.07545</v>
      </c>
      <c r="Q38" s="366" t="n">
        <f aca="false">(L38/P38-1)</f>
        <v>0.105687388158407</v>
      </c>
    </row>
    <row r="39" s="367" customFormat="true" ht="18" hidden="false" customHeight="true" outlineLevel="0" collapsed="false">
      <c r="A39" s="360" t="s">
        <v>199</v>
      </c>
      <c r="B39" s="361" t="n">
        <v>2156.24772</v>
      </c>
      <c r="C39" s="362" t="n">
        <v>2.31264</v>
      </c>
      <c r="D39" s="362" t="n">
        <f aca="false">C39+B39</f>
        <v>2158.56036</v>
      </c>
      <c r="E39" s="363" t="n">
        <f aca="false">D39/$D$8</f>
        <v>0.00371839005350578</v>
      </c>
      <c r="F39" s="364" t="n">
        <v>2373.92496</v>
      </c>
      <c r="G39" s="362" t="n">
        <v>2.31264</v>
      </c>
      <c r="H39" s="362" t="n">
        <f aca="false">G39+F39</f>
        <v>2376.2376</v>
      </c>
      <c r="I39" s="365" t="n">
        <f aca="false">(D39/H39-1)</f>
        <v>-0.0916058394160584</v>
      </c>
      <c r="J39" s="364" t="n">
        <v>9809.64072</v>
      </c>
      <c r="K39" s="362" t="n">
        <v>5.7816</v>
      </c>
      <c r="L39" s="362" t="n">
        <f aca="false">K39+J39</f>
        <v>9815.42232</v>
      </c>
      <c r="M39" s="365" t="n">
        <f aca="false">(L39/$L$8)</f>
        <v>0.00393036949088303</v>
      </c>
      <c r="N39" s="364" t="n">
        <v>9265.014</v>
      </c>
      <c r="O39" s="362" t="n">
        <v>34.11144</v>
      </c>
      <c r="P39" s="362" t="n">
        <f aca="false">O39+N39</f>
        <v>9299.12544</v>
      </c>
      <c r="Q39" s="366" t="n">
        <f aca="false">(L39/P39-1)</f>
        <v>0.0555210146729668</v>
      </c>
    </row>
    <row r="40" s="367" customFormat="true" ht="18" hidden="false" customHeight="true" outlineLevel="0" collapsed="false">
      <c r="A40" s="360" t="s">
        <v>200</v>
      </c>
      <c r="B40" s="361" t="n">
        <v>2002.1421</v>
      </c>
      <c r="C40" s="362" t="n">
        <v>4.5486</v>
      </c>
      <c r="D40" s="362" t="n">
        <f aca="false">C40+B40</f>
        <v>2006.6907</v>
      </c>
      <c r="E40" s="363" t="n">
        <f aca="false">D40/$D$8</f>
        <v>0.00345677557950825</v>
      </c>
      <c r="F40" s="364" t="n">
        <v>2176.88415</v>
      </c>
      <c r="G40" s="362" t="n">
        <v>51.5508</v>
      </c>
      <c r="H40" s="362" t="n">
        <f aca="false">G40+F40</f>
        <v>2228.43495</v>
      </c>
      <c r="I40" s="365" t="n">
        <f aca="false">(D40/H40-1)</f>
        <v>-0.0995067188297331</v>
      </c>
      <c r="J40" s="364" t="n">
        <v>8115.08145</v>
      </c>
      <c r="K40" s="362" t="n">
        <v>162.9915</v>
      </c>
      <c r="L40" s="362" t="n">
        <f aca="false">K40+J40</f>
        <v>8278.07295</v>
      </c>
      <c r="M40" s="365" t="n">
        <f aca="false">(L40/$L$8)</f>
        <v>0.00331477182593444</v>
      </c>
      <c r="N40" s="364" t="n">
        <v>7897.8858</v>
      </c>
      <c r="O40" s="362" t="n">
        <v>137.2161</v>
      </c>
      <c r="P40" s="362" t="n">
        <f aca="false">O40+N40</f>
        <v>8035.1019</v>
      </c>
      <c r="Q40" s="366" t="n">
        <f aca="false">(L40/P40-1)</f>
        <v>0.0302387017643175</v>
      </c>
    </row>
    <row r="41" s="367" customFormat="true" ht="18" hidden="false" customHeight="true" outlineLevel="0" collapsed="false">
      <c r="A41" s="368" t="s">
        <v>201</v>
      </c>
      <c r="B41" s="369" t="n">
        <v>1750.03416</v>
      </c>
      <c r="C41" s="370" t="n">
        <v>35.80038</v>
      </c>
      <c r="D41" s="370" t="n">
        <f aca="false">C41+B41</f>
        <v>1785.83454</v>
      </c>
      <c r="E41" s="371" t="n">
        <f aca="false">D41/$D$8</f>
        <v>0.00307632323552123</v>
      </c>
      <c r="F41" s="372" t="n">
        <v>2246.12514</v>
      </c>
      <c r="G41" s="370" t="n">
        <v>5.57928</v>
      </c>
      <c r="H41" s="370" t="n">
        <f aca="false">G41+F41</f>
        <v>2251.70442</v>
      </c>
      <c r="I41" s="373" t="n">
        <f aca="false">(D41/H41-1)</f>
        <v>-0.206896551724138</v>
      </c>
      <c r="J41" s="372" t="n">
        <v>7057.55673</v>
      </c>
      <c r="K41" s="370" t="n">
        <v>119.95452</v>
      </c>
      <c r="L41" s="370" t="n">
        <f aca="false">K41+J41</f>
        <v>7177.51125</v>
      </c>
      <c r="M41" s="373" t="n">
        <f aca="false">(L41/$L$8)</f>
        <v>0.00287407615462334</v>
      </c>
      <c r="N41" s="372" t="n">
        <v>9259.74504</v>
      </c>
      <c r="O41" s="370" t="n">
        <v>62.53443</v>
      </c>
      <c r="P41" s="370" t="n">
        <f aca="false">O41+N41</f>
        <v>9322.27947</v>
      </c>
      <c r="Q41" s="374" t="n">
        <f aca="false">(L41/P41-1)</f>
        <v>-0.23006907558415</v>
      </c>
    </row>
    <row r="42" s="367" customFormat="true" ht="18" hidden="false" customHeight="true" outlineLevel="0" collapsed="false">
      <c r="A42" s="360" t="s">
        <v>202</v>
      </c>
      <c r="B42" s="361" t="n">
        <v>1708.22875</v>
      </c>
      <c r="C42" s="362" t="n">
        <v>44.285</v>
      </c>
      <c r="D42" s="362" t="n">
        <f aca="false">C42+B42</f>
        <v>1752.51375</v>
      </c>
      <c r="E42" s="363" t="n">
        <f aca="false">D42/$D$8</f>
        <v>0.00301892400944123</v>
      </c>
      <c r="F42" s="364" t="n">
        <v>1871.82275</v>
      </c>
      <c r="G42" s="362" t="n">
        <v>18.756</v>
      </c>
      <c r="H42" s="362" t="n">
        <f aca="false">G42+F42</f>
        <v>1890.57875</v>
      </c>
      <c r="I42" s="365" t="n">
        <f aca="false">(D42/H42-1)</f>
        <v>-0.0730279021701686</v>
      </c>
      <c r="J42" s="364" t="n">
        <v>7088.07475</v>
      </c>
      <c r="K42" s="362" t="n">
        <v>182.871</v>
      </c>
      <c r="L42" s="362" t="n">
        <f aca="false">K42+J42</f>
        <v>7270.94575</v>
      </c>
      <c r="M42" s="365" t="n">
        <f aca="false">(L42/$L$8)</f>
        <v>0.00291148994042119</v>
      </c>
      <c r="N42" s="364" t="n">
        <v>7022.2985</v>
      </c>
      <c r="O42" s="362" t="n">
        <v>165.9385</v>
      </c>
      <c r="P42" s="362" t="n">
        <f aca="false">O42+N42</f>
        <v>7188.237</v>
      </c>
      <c r="Q42" s="366" t="n">
        <f aca="false">(L42/P42-1)</f>
        <v>0.0115061245198231</v>
      </c>
    </row>
    <row r="43" s="367" customFormat="true" ht="18" hidden="false" customHeight="true" outlineLevel="0" collapsed="false">
      <c r="A43" s="360" t="s">
        <v>203</v>
      </c>
      <c r="B43" s="361" t="n">
        <v>0</v>
      </c>
      <c r="C43" s="362" t="n">
        <v>1613.4295</v>
      </c>
      <c r="D43" s="362" t="n">
        <f aca="false">C43+B43</f>
        <v>1613.4295</v>
      </c>
      <c r="E43" s="363" t="n">
        <f aca="false">D43/$D$8</f>
        <v>0.0027793340024241</v>
      </c>
      <c r="F43" s="364"/>
      <c r="G43" s="362" t="n">
        <v>999.21358</v>
      </c>
      <c r="H43" s="362" t="n">
        <f aca="false">G43+F43</f>
        <v>999.21358</v>
      </c>
      <c r="I43" s="365" t="n">
        <f aca="false">(D43/H43-1)</f>
        <v>0.614699331848552</v>
      </c>
      <c r="J43" s="364"/>
      <c r="K43" s="362" t="n">
        <v>7145.82362</v>
      </c>
      <c r="L43" s="362" t="n">
        <f aca="false">K43+J43</f>
        <v>7145.82362</v>
      </c>
      <c r="M43" s="365" t="n">
        <f aca="false">(L43/$L$8)</f>
        <v>0.0028613875417313</v>
      </c>
      <c r="N43" s="364"/>
      <c r="O43" s="362" t="n">
        <v>6250.09207</v>
      </c>
      <c r="P43" s="362" t="n">
        <f aca="false">O43+N43</f>
        <v>6250.09207</v>
      </c>
      <c r="Q43" s="366" t="n">
        <f aca="false">(L43/P43-1)</f>
        <v>0.143314936799003</v>
      </c>
    </row>
    <row r="44" s="367" customFormat="true" ht="18" hidden="false" customHeight="true" outlineLevel="0" collapsed="false">
      <c r="A44" s="375" t="s">
        <v>204</v>
      </c>
      <c r="B44" s="376" t="n">
        <v>27318.15109</v>
      </c>
      <c r="C44" s="377" t="n">
        <v>7419.13433</v>
      </c>
      <c r="D44" s="377" t="n">
        <f aca="false">C44+B44</f>
        <v>34737.28542</v>
      </c>
      <c r="E44" s="378" t="n">
        <f aca="false">D44/$D$8</f>
        <v>0.0598393165116398</v>
      </c>
      <c r="F44" s="379" t="n">
        <v>30589.566</v>
      </c>
      <c r="G44" s="377" t="n">
        <v>7427.12766000001</v>
      </c>
      <c r="H44" s="377" t="n">
        <f aca="false">G44+F44</f>
        <v>38016.69366</v>
      </c>
      <c r="I44" s="380" t="n">
        <f aca="false">(D44/H44-1)</f>
        <v>-0.0862623212141801</v>
      </c>
      <c r="J44" s="379" t="n">
        <v>117745.85869</v>
      </c>
      <c r="K44" s="377" t="n">
        <v>31546.08417</v>
      </c>
      <c r="L44" s="377" t="n">
        <f aca="false">K44+J44</f>
        <v>149291.94286</v>
      </c>
      <c r="M44" s="380" t="n">
        <f aca="false">(L44/$L$8)</f>
        <v>0.0597806674355705</v>
      </c>
      <c r="N44" s="379" t="n">
        <v>122551.7667</v>
      </c>
      <c r="O44" s="377" t="n">
        <v>36347.2196499999</v>
      </c>
      <c r="P44" s="377" t="n">
        <f aca="false">O44+N44</f>
        <v>158898.98635</v>
      </c>
      <c r="Q44" s="381" t="n">
        <f aca="false">(L44/P44-1)</f>
        <v>-0.060460067812131</v>
      </c>
    </row>
    <row r="45" customFormat="false" ht="16.25" hidden="false" customHeight="false" outlineLevel="0" collapsed="false">
      <c r="A45" s="324" t="s">
        <v>78</v>
      </c>
    </row>
    <row r="46" customFormat="false" ht="14.85" hidden="false" customHeight="true" outlineLevel="0" collapsed="false">
      <c r="A46" s="181" t="s">
        <v>20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I7 Q3 Q7 Q5 I5">
    <cfRule type="cellIs" priority="2" operator="lessThan" aboveAverage="0" equalAverage="0" bottom="0" percent="0" rank="0" text="" dxfId="23">
      <formula>0</formula>
    </cfRule>
  </conditionalFormatting>
  <conditionalFormatting sqref="I8:I44 Q8:Q4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5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6-21T20:09:16Z</dcterms:modified>
  <cp:revision>0</cp:revision>
  <dc:subject/>
  <dc:title>Estadisticas de Pasajeros-Kilometros y Toneladas-Kilometros Abril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8</vt:lpwstr>
  </property>
  <property fmtid="{D5CDD505-2E9C-101B-9397-08002B2CF9AE}" pid="12" name="_dlc_DocIdItemGuid">
    <vt:lpwstr>587ae306-d53b-47e7-8cfc-1ebe8230442e</vt:lpwstr>
  </property>
  <property fmtid="{D5CDD505-2E9C-101B-9397-08002B2CF9AE}" pid="13" name="_dlc_DocIdUrl">
    <vt:lpwstr>http://www.aerocivil.gov.co/AAeronautica/Estadisticas/TAereo/EOperacionales/BolPubAnte/_layouts/DocIdRedir.aspx?ID=AEVVZYF6TF2M-634-448, AEVVZYF6TF2M-634-448</vt:lpwstr>
  </property>
</Properties>
</file>